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门诊楼" sheetId="2" state="visible" r:id="rId3"/>
    <sheet name="外科楼" sheetId="3" state="visible" r:id="rId4"/>
    <sheet name="内科楼" sheetId="4" state="visible" r:id="rId5"/>
    <sheet name="后勤楼" sheetId="5" state="visible" r:id="rId6"/>
    <sheet name="感染楼" sheetId="6" state="visible" r:id="rId7"/>
    <sheet name="肿瘤楼" sheetId="7" state="visible" r:id="rId8"/>
    <sheet name="高压氧楼" sheetId="8" state="visible" r:id="rId9"/>
    <sheet name="发热门诊" sheetId="9" state="visible" r:id="rId10"/>
    <sheet name="深河门诊" sheetId="10" state="visible" r:id="rId11"/>
    <sheet name="外围" sheetId="11" state="visible" r:id="rId12"/>
  </sheets>
  <definedNames>
    <definedName function="false" hidden="false" localSheetId="1" name="Excel_BuiltIn__FilterDatabase" vbProcedure="false">门诊楼!$A$3:$J$551</definedName>
    <definedName function="false" hidden="false" localSheetId="2" name="Excel_BuiltIn__FilterDatabase" vbProcedure="false">外科楼!$A$3:$J$360</definedName>
    <definedName function="false" hidden="false" localSheetId="3" name="Excel_BuiltIn__FilterDatabase" vbProcedure="false">内科楼!$A$3:$J$447</definedName>
    <definedName function="false" hidden="false" localSheetId="4" name="Excel_BuiltIn__FilterDatabase" vbProcedure="false">后勤楼!$A$3:$J$80</definedName>
    <definedName function="false" hidden="false" localSheetId="5" name="Excel_BuiltIn__FilterDatabase" vbProcedure="false">感染楼!$A$3:$J$61</definedName>
    <definedName function="false" hidden="false" localSheetId="6" name="Excel_BuiltIn__FilterDatabase" vbProcedure="false">肿瘤楼!$A$3:$J$48</definedName>
    <definedName function="false" hidden="false" localSheetId="7" name="Excel_BuiltIn__FilterDatabase" vbProcedure="false">高压氧楼!$A$3:$J$11</definedName>
    <definedName function="false" hidden="false" localSheetId="8" name="Excel_BuiltIn__FilterDatabase" vbProcedure="false">发热门诊!$A$3:$J$25</definedName>
    <definedName function="false" hidden="false" localSheetId="9" name="Excel_BuiltIn__FilterDatabase" vbProcedure="false">深河门诊!$A$3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5" uniqueCount="722">
  <si>
    <t xml:space="preserve">河源市人民医院全院空调末端统计汇总表</t>
  </si>
  <si>
    <t xml:space="preserve">序号</t>
  </si>
  <si>
    <t xml:space="preserve">区域</t>
  </si>
  <si>
    <t xml:space="preserve">挂机</t>
  </si>
  <si>
    <t xml:space="preserve">柜机</t>
  </si>
  <si>
    <t xml:space="preserve">风管机</t>
  </si>
  <si>
    <t xml:space="preserve">盘管机</t>
  </si>
  <si>
    <t xml:space="preserve">风柜</t>
  </si>
  <si>
    <t xml:space="preserve">天花机</t>
  </si>
  <si>
    <t xml:space="preserve">小计
（台）</t>
  </si>
  <si>
    <t xml:space="preserve">备注</t>
  </si>
  <si>
    <t xml:space="preserve">门诊楼</t>
  </si>
  <si>
    <t xml:space="preserve">外科楼</t>
  </si>
  <si>
    <t xml:space="preserve">内科楼</t>
  </si>
  <si>
    <t xml:space="preserve">后勤楼</t>
  </si>
  <si>
    <t xml:space="preserve">感染楼</t>
  </si>
  <si>
    <t xml:space="preserve">肿瘤楼</t>
  </si>
  <si>
    <t xml:space="preserve">高压氧楼</t>
  </si>
  <si>
    <t xml:space="preserve">发热门诊</t>
  </si>
  <si>
    <t xml:space="preserve">深河门诊</t>
  </si>
  <si>
    <t xml:space="preserve">外围</t>
  </si>
  <si>
    <t xml:space="preserve">合计</t>
  </si>
  <si>
    <t xml:space="preserve">河源市人民医院全院中央空调主机统计汇总表</t>
  </si>
  <si>
    <t xml:space="preserve">区域位置</t>
  </si>
  <si>
    <t xml:space="preserve">设备名称</t>
  </si>
  <si>
    <t xml:space="preserve">制冷量</t>
  </si>
  <si>
    <t xml:space="preserve">品牌</t>
  </si>
  <si>
    <t xml:space="preserve">生产日期</t>
  </si>
  <si>
    <t xml:space="preserve">数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消毒供应中心</t>
    </r>
  </si>
  <si>
    <t xml:space="preserve">风冷模块机</t>
  </si>
  <si>
    <t xml:space="preserve">100KW</t>
  </si>
  <si>
    <t xml:space="preserve">雅士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手术室</t>
    </r>
  </si>
  <si>
    <t xml:space="preserve">300KW</t>
  </si>
  <si>
    <t xml:space="preserve">天加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输血科</t>
    </r>
  </si>
  <si>
    <t xml:space="preserve">30KW</t>
  </si>
  <si>
    <t xml:space="preserve">中创恒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门诊部</t>
    </r>
  </si>
  <si>
    <t xml:space="preserve">水冷螺杆机</t>
  </si>
  <si>
    <t xml:space="preserve">1114KW</t>
  </si>
  <si>
    <t xml:space="preserve">清华同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结核病菌室</t>
    </r>
  </si>
  <si>
    <t xml:space="preserve">15KW</t>
  </si>
  <si>
    <t xml:space="preserve">科斯莱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核酸基地</t>
    </r>
  </si>
  <si>
    <t xml:space="preserve">65KW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多功能会议厅</t>
    </r>
  </si>
  <si>
    <t xml:space="preserve">多联机</t>
  </si>
  <si>
    <t xml:space="preserve">美的</t>
  </si>
  <si>
    <t xml:space="preserve">负一楼中央空调机房</t>
  </si>
  <si>
    <t xml:space="preserve">864KW</t>
  </si>
  <si>
    <t xml:space="preserve">金星高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静脉配置中心</t>
    </r>
  </si>
  <si>
    <t xml:space="preserve">66K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消化内镜中心</t>
    </r>
  </si>
  <si>
    <t xml:space="preserve">61.5KW</t>
  </si>
  <si>
    <t xml:space="preserve">格力</t>
  </si>
  <si>
    <t xml:space="preserve">欧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行政办公室</t>
    </r>
  </si>
  <si>
    <t xml:space="preserve">25K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ICU</t>
    </r>
  </si>
  <si>
    <t xml:space="preserve">134KW</t>
  </si>
  <si>
    <t xml:space="preserve">欧科</t>
  </si>
  <si>
    <t xml:space="preserve">河源市人民医院空调末端统计表</t>
  </si>
  <si>
    <t xml:space="preserve">区域：</t>
  </si>
  <si>
    <t xml:space="preserve">楼层</t>
  </si>
  <si>
    <t xml:space="preserve">科室</t>
  </si>
  <si>
    <t xml:space="preserve">房号</t>
  </si>
  <si>
    <t xml:space="preserve">设备类型</t>
  </si>
  <si>
    <t xml:space="preserve">匹数</t>
  </si>
  <si>
    <t xml:space="preserve">单位</t>
  </si>
  <si>
    <t xml:space="preserve">急诊科</t>
  </si>
  <si>
    <t xml:space="preserve">输液厅</t>
  </si>
  <si>
    <t xml:space="preserve">台</t>
  </si>
  <si>
    <t xml:space="preserve">母婴室</t>
  </si>
  <si>
    <t xml:space="preserve">注射室</t>
  </si>
  <si>
    <t xml:space="preserve">示教室</t>
  </si>
  <si>
    <t xml:space="preserve">收费</t>
  </si>
  <si>
    <t xml:space="preserve">药房</t>
  </si>
  <si>
    <t xml:space="preserve">抢救室</t>
  </si>
  <si>
    <t xml:space="preserve">手术室</t>
  </si>
  <si>
    <t xml:space="preserve">走廊</t>
  </si>
  <si>
    <t xml:space="preserve">配药</t>
  </si>
  <si>
    <t xml:space="preserve">急诊病房</t>
  </si>
  <si>
    <t xml:space="preserve">1041-1045</t>
  </si>
  <si>
    <t xml:space="preserve">1053-1056</t>
  </si>
  <si>
    <t xml:space="preserve">1080-1082</t>
  </si>
  <si>
    <t xml:space="preserve">1085-1089</t>
  </si>
  <si>
    <t xml:space="preserve">重症室</t>
  </si>
  <si>
    <t xml:space="preserve">被服室</t>
  </si>
  <si>
    <t xml:space="preserve">更衣室</t>
  </si>
  <si>
    <t xml:space="preserve">西药房</t>
  </si>
  <si>
    <t xml:space="preserve">中药房</t>
  </si>
  <si>
    <t xml:space="preserve">儿科门诊</t>
  </si>
  <si>
    <t xml:space="preserve">配药室</t>
  </si>
  <si>
    <t xml:space="preserve">库房</t>
  </si>
  <si>
    <t xml:space="preserve">餐室</t>
  </si>
  <si>
    <t xml:space="preserve">雾化室</t>
  </si>
  <si>
    <t xml:space="preserve">输液区</t>
  </si>
  <si>
    <t xml:space="preserve">保健区</t>
  </si>
  <si>
    <t xml:space="preserve">侯诊厅</t>
  </si>
  <si>
    <t xml:space="preserve">海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诊室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诊室</t>
    </r>
  </si>
  <si>
    <t xml:space="preserve">保健室</t>
  </si>
  <si>
    <r>
      <rPr>
        <sz val="10"/>
        <rFont val="Noto Sans"/>
        <family val="2"/>
      </rPr>
      <t xml:space="preserve">医保服务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站</t>
    </r>
  </si>
  <si>
    <t xml:space="preserve">海信</t>
  </si>
  <si>
    <t xml:space="preserve">医务科办公室</t>
  </si>
  <si>
    <t xml:space="preserve">放射科</t>
  </si>
  <si>
    <t xml:space="preserve">护士站</t>
  </si>
  <si>
    <t xml:space="preserve">CT2</t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大厅</t>
    </r>
  </si>
  <si>
    <t xml:space="preserve">摄片室</t>
  </si>
  <si>
    <t xml:space="preserve">控制室</t>
  </si>
  <si>
    <r>
      <rPr>
        <sz val="10"/>
        <rFont val="Noto Sans"/>
        <family val="2"/>
      </rPr>
      <t xml:space="preserve">摄片室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摄片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摄片室</t>
    </r>
    <r>
      <rPr>
        <sz val="10"/>
        <rFont val="宋体"/>
        <family val="0"/>
        <charset val="134"/>
      </rPr>
      <t xml:space="preserve">3</t>
    </r>
  </si>
  <si>
    <t xml:space="preserve">牙片检查室</t>
  </si>
  <si>
    <t xml:space="preserve">中心办公室</t>
  </si>
  <si>
    <t xml:space="preserve">准备室</t>
  </si>
  <si>
    <t xml:space="preserve">骨密度室</t>
  </si>
  <si>
    <t xml:space="preserve">透视室</t>
  </si>
  <si>
    <t xml:space="preserve">导管室</t>
  </si>
  <si>
    <t xml:space="preserve">一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诊室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诊室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诊室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诊室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诊室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诊室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诊室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诊室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诊室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诊室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诊室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诊室</t>
    </r>
  </si>
  <si>
    <t xml:space="preserve">专科门诊</t>
  </si>
  <si>
    <t xml:space="preserve">二区</t>
  </si>
  <si>
    <t xml:space="preserve">主任办公室</t>
  </si>
  <si>
    <t xml:space="preserve">资料室</t>
  </si>
  <si>
    <t xml:space="preserve">六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诊室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诊室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诊室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诊室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诊室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诊室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诊室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诊室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诊室</t>
    </r>
  </si>
  <si>
    <t xml:space="preserve">检验科</t>
  </si>
  <si>
    <t xml:space="preserve">女值班室</t>
  </si>
  <si>
    <t xml:space="preserve">男值班室</t>
  </si>
  <si>
    <t xml:space="preserve">医生办公室</t>
  </si>
  <si>
    <t xml:space="preserve">检验大厅</t>
  </si>
  <si>
    <r>
      <rPr>
        <sz val="10"/>
        <rFont val="Noto Sans"/>
        <family val="2"/>
      </rPr>
      <t xml:space="preserve">生化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生化室</t>
    </r>
    <r>
      <rPr>
        <sz val="10"/>
        <rFont val="宋体"/>
        <family val="0"/>
        <charset val="134"/>
      </rPr>
      <t xml:space="preserve">3</t>
    </r>
  </si>
  <si>
    <t xml:space="preserve">血液标本分离室</t>
  </si>
  <si>
    <t xml:space="preserve">标本存储</t>
  </si>
  <si>
    <r>
      <rPr>
        <sz val="10"/>
        <rFont val="Noto Sans"/>
        <family val="2"/>
      </rPr>
      <t xml:space="preserve">实验室</t>
    </r>
    <r>
      <rPr>
        <sz val="10"/>
        <rFont val="宋体"/>
        <family val="0"/>
        <charset val="134"/>
      </rPr>
      <t xml:space="preserve">2</t>
    </r>
  </si>
  <si>
    <t xml:space="preserve">UPS</t>
  </si>
  <si>
    <t xml:space="preserve">结核培养实验室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实验室</t>
    </r>
  </si>
  <si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常规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室</t>
    </r>
  </si>
  <si>
    <t xml:space="preserve">扩增产物分析室</t>
  </si>
  <si>
    <t xml:space="preserve">清洗消毒室</t>
  </si>
  <si>
    <r>
      <rPr>
        <sz val="10"/>
        <rFont val="Noto Sans"/>
        <family val="2"/>
      </rPr>
      <t xml:space="preserve">实验室</t>
    </r>
    <r>
      <rPr>
        <sz val="10"/>
        <rFont val="宋体"/>
        <family val="0"/>
        <charset val="134"/>
      </rPr>
      <t xml:space="preserve">3</t>
    </r>
  </si>
  <si>
    <t xml:space="preserve">培养室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室</t>
    </r>
  </si>
  <si>
    <t xml:space="preserve">接种区</t>
  </si>
  <si>
    <t xml:space="preserve">微生物室</t>
  </si>
  <si>
    <t xml:space="preserve">三区</t>
  </si>
  <si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2</t>
    </r>
  </si>
  <si>
    <t xml:space="preserve">司机休息室</t>
  </si>
  <si>
    <t xml:space="preserve">急诊值班室</t>
  </si>
  <si>
    <r>
      <rPr>
        <sz val="10"/>
        <rFont val="Noto Sans"/>
        <family val="2"/>
      </rPr>
      <t xml:space="preserve">值班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值班室</t>
    </r>
    <r>
      <rPr>
        <sz val="10"/>
        <rFont val="宋体"/>
        <family val="0"/>
        <charset val="134"/>
      </rPr>
      <t xml:space="preserve">4</t>
    </r>
  </si>
  <si>
    <t xml:space="preserve">就餐区</t>
  </si>
  <si>
    <t xml:space="preserve">护长办公室</t>
  </si>
  <si>
    <t xml:space="preserve">病理科</t>
  </si>
  <si>
    <r>
      <rPr>
        <sz val="10"/>
        <rFont val="Noto Sans"/>
        <family val="2"/>
      </rPr>
      <t xml:space="preserve">值班室</t>
    </r>
    <r>
      <rPr>
        <sz val="10"/>
        <rFont val="宋体"/>
        <family val="0"/>
        <charset val="134"/>
      </rPr>
      <t xml:space="preserve">1</t>
    </r>
  </si>
  <si>
    <t xml:space="preserve">病理镜检</t>
  </si>
  <si>
    <t xml:space="preserve">免疫检验</t>
  </si>
  <si>
    <t xml:space="preserve">染色检验</t>
  </si>
  <si>
    <t xml:space="preserve">玻片档案室</t>
  </si>
  <si>
    <t xml:space="preserve">取材室</t>
  </si>
  <si>
    <t xml:space="preserve">蜡块标案室</t>
  </si>
  <si>
    <t xml:space="preserve">文字档案室</t>
  </si>
  <si>
    <t xml:space="preserve">报告发放窗口</t>
  </si>
  <si>
    <t xml:space="preserve">危化品仓库</t>
  </si>
  <si>
    <t xml:space="preserve">中医科</t>
  </si>
  <si>
    <t xml:space="preserve">办公室</t>
  </si>
  <si>
    <t xml:space="preserve">2111-2117</t>
  </si>
  <si>
    <t xml:space="preserve">治疗室</t>
  </si>
  <si>
    <t xml:space="preserve">2137-2138</t>
  </si>
  <si>
    <t xml:space="preserve">门诊抽血室</t>
  </si>
  <si>
    <t xml:space="preserve">TCL</t>
  </si>
  <si>
    <t xml:space="preserve">公共走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妇科</t>
  </si>
  <si>
    <t xml:space="preserve">人流室</t>
  </si>
  <si>
    <t xml:space="preserve">术后休息室</t>
  </si>
  <si>
    <t xml:space="preserve">3054-307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走廊</t>
    </r>
  </si>
  <si>
    <t xml:space="preserve">超声医学科</t>
  </si>
  <si>
    <t xml:space="preserve">大厅</t>
  </si>
  <si>
    <t xml:space="preserve">临床试验机构</t>
  </si>
  <si>
    <t xml:space="preserve">心功能科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室</t>
    </r>
  </si>
  <si>
    <t xml:space="preserve">清洗室</t>
  </si>
  <si>
    <t xml:space="preserve">检查室</t>
  </si>
  <si>
    <t xml:space="preserve">康复医学科</t>
  </si>
  <si>
    <t xml:space="preserve">护士办公室</t>
  </si>
  <si>
    <r>
      <rPr>
        <sz val="10"/>
        <rFont val="Noto Sans"/>
        <family val="2"/>
      </rPr>
      <t xml:space="preserve">康复门诊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中医治疗室</t>
  </si>
  <si>
    <t xml:space="preserve">多功能治疗室</t>
  </si>
  <si>
    <t xml:space="preserve">格兰士</t>
  </si>
  <si>
    <t xml:space="preserve">脊椎治疗室</t>
  </si>
  <si>
    <t xml:space="preserve">物理治疗室</t>
  </si>
  <si>
    <t xml:space="preserve">低频治疗室</t>
  </si>
  <si>
    <r>
      <rPr>
        <sz val="10"/>
        <rFont val="宋体"/>
        <family val="0"/>
        <charset val="134"/>
      </rPr>
      <t xml:space="preserve">VIP</t>
    </r>
    <r>
      <rPr>
        <sz val="10"/>
        <rFont val="Noto Sans"/>
        <family val="2"/>
      </rPr>
      <t xml:space="preserve">诊室</t>
    </r>
  </si>
  <si>
    <t xml:space="preserve">遗传咨询</t>
  </si>
  <si>
    <t xml:space="preserve">助产士门诊</t>
  </si>
  <si>
    <t xml:space="preserve">胎监室</t>
  </si>
  <si>
    <t xml:space="preserve">出生证发放室</t>
  </si>
  <si>
    <t xml:space="preserve">护士站机房</t>
  </si>
  <si>
    <t xml:space="preserve">皮肤科</t>
  </si>
  <si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号诊室</t>
    </r>
  </si>
  <si>
    <r>
      <rPr>
        <sz val="10"/>
        <rFont val="Noto Sans"/>
        <family val="2"/>
      </rPr>
      <t xml:space="preserve">激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室</t>
    </r>
  </si>
  <si>
    <r>
      <rPr>
        <sz val="10"/>
        <rFont val="Noto Sans"/>
        <family val="2"/>
      </rPr>
      <t xml:space="preserve">激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室</t>
    </r>
  </si>
  <si>
    <t xml:space="preserve">值班室</t>
  </si>
  <si>
    <t xml:space="preserve">皮肤医学美容中心</t>
  </si>
  <si>
    <r>
      <rPr>
        <sz val="10"/>
        <rFont val="Noto Sans"/>
        <family val="2"/>
      </rPr>
      <t xml:space="preserve">美容激光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美容激光室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区血液净化中心</t>
    </r>
  </si>
  <si>
    <t xml:space="preserve">仪器室</t>
  </si>
  <si>
    <t xml:space="preserve">大输液厅</t>
  </si>
  <si>
    <t xml:space="preserve">设备维修室</t>
  </si>
  <si>
    <t xml:space="preserve">候诊区</t>
  </si>
  <si>
    <t xml:space="preserve">医生工作站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置管室</t>
  </si>
  <si>
    <t xml:space="preserve">水处理室</t>
  </si>
  <si>
    <t xml:space="preserve">透析液储存</t>
  </si>
  <si>
    <t xml:space="preserve">离析液储存</t>
  </si>
  <si>
    <t xml:space="preserve">物资仓库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口腔科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号诊室</t>
    </r>
  </si>
  <si>
    <t xml:space="preserve">休息室</t>
  </si>
  <si>
    <t xml:space="preserve">灌模室</t>
  </si>
  <si>
    <t xml:space="preserve">储物间</t>
  </si>
  <si>
    <t xml:space="preserve">耳鼻咽喉头颈外科</t>
  </si>
  <si>
    <t xml:space="preserve">处置室</t>
  </si>
  <si>
    <t xml:space="preserve">内镜洗清室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治疗室</t>
    </r>
  </si>
  <si>
    <t xml:space="preserve">耳功能检测室</t>
  </si>
  <si>
    <t xml:space="preserve">女更衣室</t>
  </si>
  <si>
    <t xml:space="preserve">男更衣室</t>
  </si>
  <si>
    <t xml:space="preserve">眼科中心</t>
  </si>
  <si>
    <t xml:space="preserve">视光门诊</t>
  </si>
  <si>
    <t xml:space="preserve">候诊大厅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检查室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检查室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检查室</t>
    </r>
  </si>
  <si>
    <t xml:space="preserve">六区体检中心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室</t>
    </r>
  </si>
  <si>
    <t xml:space="preserve">体检业务室</t>
  </si>
  <si>
    <t xml:space="preserve">心电图</t>
  </si>
  <si>
    <r>
      <rPr>
        <sz val="10"/>
        <rFont val="Noto Sans"/>
        <family val="2"/>
      </rPr>
      <t xml:space="preserve">彩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彩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彩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妇科检查室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检查室</t>
    </r>
  </si>
  <si>
    <t xml:space="preserve">外科检查室</t>
  </si>
  <si>
    <t xml:space="preserve">接待室</t>
  </si>
  <si>
    <t xml:space="preserve">内外科检查室</t>
  </si>
  <si>
    <t xml:space="preserve">体检收费处</t>
  </si>
  <si>
    <t xml:space="preserve">抽血处</t>
  </si>
  <si>
    <t xml:space="preserve">副主任办公室</t>
  </si>
  <si>
    <t xml:space="preserve">特殊门诊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室</t>
    </r>
  </si>
  <si>
    <t xml:space="preserve">五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医院办公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复印室</t>
  </si>
  <si>
    <t xml:space="preserve">院办主任室</t>
  </si>
  <si>
    <r>
      <rPr>
        <sz val="10"/>
        <rFont val="Noto Sans"/>
        <family val="2"/>
      </rPr>
      <t xml:space="preserve">医院办公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503A</t>
  </si>
  <si>
    <t xml:space="preserve">三菱</t>
  </si>
  <si>
    <t xml:space="preserve">纪检监察办公室</t>
  </si>
  <si>
    <t xml:space="preserve">党委办公室</t>
  </si>
  <si>
    <t xml:space="preserve">团委办</t>
  </si>
  <si>
    <t xml:space="preserve">档案室</t>
  </si>
  <si>
    <t xml:space="preserve">第二会议室</t>
  </si>
  <si>
    <t xml:space="preserve">第一会议室</t>
  </si>
  <si>
    <t xml:space="preserve">第三会议室</t>
  </si>
  <si>
    <t xml:space="preserve">远程会议室</t>
  </si>
  <si>
    <t xml:space="preserve">大会议室（多功能厅）</t>
  </si>
  <si>
    <t xml:space="preserve">院办杂物间</t>
  </si>
  <si>
    <r>
      <rPr>
        <sz val="10"/>
        <rFont val="Noto Sans"/>
        <family val="2"/>
      </rPr>
      <t xml:space="preserve">绩效办公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绩效办公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人事科办公室</t>
  </si>
  <si>
    <t xml:space="preserve">保卫科办公室</t>
  </si>
  <si>
    <t xml:space="preserve">人事科长室</t>
  </si>
  <si>
    <t xml:space="preserve">财务科办公室</t>
  </si>
  <si>
    <t xml:space="preserve">总会计师室</t>
  </si>
  <si>
    <r>
      <rPr>
        <sz val="10"/>
        <rFont val="Noto Sans"/>
        <family val="2"/>
      </rPr>
      <t xml:space="preserve">财务科办公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价格核算科办公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审计科科长办公室</t>
  </si>
  <si>
    <r>
      <rPr>
        <sz val="10"/>
        <rFont val="Noto Sans"/>
        <family val="2"/>
      </rPr>
      <t xml:space="preserve">价格核算科办公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保卫科</t>
  </si>
  <si>
    <t xml:space="preserve">病案统计科</t>
  </si>
  <si>
    <t xml:space="preserve">科长办公室</t>
  </si>
  <si>
    <r>
      <rPr>
        <sz val="10"/>
        <rFont val="Noto Sans"/>
        <family val="2"/>
      </rPr>
      <t xml:space="preserve">病案库室</t>
    </r>
    <r>
      <rPr>
        <sz val="10"/>
        <rFont val="宋体"/>
        <family val="0"/>
        <charset val="134"/>
      </rPr>
      <t xml:space="preserve">3</t>
    </r>
  </si>
  <si>
    <t xml:space="preserve">病历回收</t>
  </si>
  <si>
    <t xml:space="preserve">病案统计室</t>
  </si>
  <si>
    <t xml:space="preserve">疾病编码室</t>
  </si>
  <si>
    <t xml:space="preserve">信息科</t>
  </si>
  <si>
    <t xml:space="preserve">培训室</t>
  </si>
  <si>
    <t xml:space="preserve">中心机房</t>
  </si>
  <si>
    <t xml:space="preserve">维修室</t>
  </si>
  <si>
    <t xml:space="preserve">科长室</t>
  </si>
  <si>
    <r>
      <rPr>
        <sz val="10"/>
        <rFont val="Noto Sans"/>
        <family val="2"/>
      </rPr>
      <t xml:space="preserve">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配电值班室</t>
  </si>
  <si>
    <t xml:space="preserve">高低压配电房</t>
  </si>
  <si>
    <t xml:space="preserve">变压器室</t>
  </si>
  <si>
    <t xml:space="preserve">正压机房</t>
  </si>
  <si>
    <t xml:space="preserve">负压机房</t>
  </si>
  <si>
    <t xml:space="preserve">消毒供应室</t>
  </si>
  <si>
    <t xml:space="preserve">会议室</t>
  </si>
  <si>
    <t xml:space="preserve">洗具间</t>
  </si>
  <si>
    <t xml:space="preserve">护士长办公室</t>
  </si>
  <si>
    <t xml:space="preserve">水处理间</t>
  </si>
  <si>
    <t xml:space="preserve">低温灭菌间</t>
  </si>
  <si>
    <t xml:space="preserve">灭菌物品存放区</t>
  </si>
  <si>
    <t xml:space="preserve">包装区</t>
  </si>
  <si>
    <t xml:space="preserve">去污区</t>
  </si>
  <si>
    <t xml:space="preserve">等待区</t>
  </si>
  <si>
    <t xml:space="preserve">消防办公室</t>
  </si>
  <si>
    <t xml:space="preserve">消防控制中心</t>
  </si>
  <si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间</t>
    </r>
  </si>
  <si>
    <t xml:space="preserve">手术室新风</t>
  </si>
  <si>
    <t xml:space="preserve">食药室</t>
  </si>
  <si>
    <r>
      <rPr>
        <sz val="10"/>
        <rFont val="Noto Sans"/>
        <family val="2"/>
      </rPr>
      <t xml:space="preserve">手术室</t>
    </r>
    <r>
      <rPr>
        <sz val="10"/>
        <rFont val="宋体"/>
        <family val="0"/>
        <charset val="134"/>
      </rPr>
      <t xml:space="preserve">7-13</t>
    </r>
    <r>
      <rPr>
        <sz val="10"/>
        <rFont val="Noto Sans"/>
        <family val="2"/>
      </rPr>
      <t xml:space="preserve">间</t>
    </r>
  </si>
  <si>
    <t xml:space="preserve">洗涤间</t>
  </si>
  <si>
    <r>
      <rPr>
        <sz val="10"/>
        <rFont val="Noto Sans"/>
        <family val="2"/>
      </rPr>
      <t xml:space="preserve">值班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配餐室</t>
  </si>
  <si>
    <t xml:space="preserve">高级耗材库</t>
  </si>
  <si>
    <t xml:space="preserve">输血医学科</t>
  </si>
  <si>
    <t xml:space="preserve">医护办公室</t>
  </si>
  <si>
    <t xml:space="preserve">实验室</t>
  </si>
  <si>
    <t xml:space="preserve">肿瘤科一区、二区</t>
  </si>
  <si>
    <r>
      <rPr>
        <sz val="10"/>
        <rFont val="Noto Sans"/>
        <family val="2"/>
      </rPr>
      <t xml:space="preserve">高年资医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GPL</t>
    </r>
    <r>
      <rPr>
        <sz val="10"/>
        <rFont val="Noto Sans"/>
        <family val="2"/>
      </rPr>
      <t xml:space="preserve">接待室</t>
    </r>
  </si>
  <si>
    <t xml:space="preserve">403-407</t>
  </si>
  <si>
    <t xml:space="preserve">408-409</t>
  </si>
  <si>
    <t xml:space="preserve">410-416</t>
  </si>
  <si>
    <t xml:space="preserve">产科</t>
  </si>
  <si>
    <t xml:space="preserve">洗婴室</t>
  </si>
  <si>
    <t xml:space="preserve">预防接种室</t>
  </si>
  <si>
    <r>
      <rPr>
        <sz val="10"/>
        <rFont val="Noto Sans"/>
        <family val="2"/>
      </rPr>
      <t xml:space="preserve">产房</t>
    </r>
    <r>
      <rPr>
        <sz val="10"/>
        <rFont val="宋体"/>
        <family val="0"/>
        <charset val="134"/>
      </rPr>
      <t xml:space="preserve">2</t>
    </r>
  </si>
  <si>
    <t xml:space="preserve">清宫手术室</t>
  </si>
  <si>
    <t xml:space="preserve">关爱产房</t>
  </si>
  <si>
    <t xml:space="preserve">就餐室</t>
  </si>
  <si>
    <t xml:space="preserve">二线值班室</t>
  </si>
  <si>
    <t xml:space="preserve">孕检室</t>
  </si>
  <si>
    <r>
      <rPr>
        <sz val="10"/>
        <rFont val="Noto Sans"/>
        <family val="2"/>
      </rPr>
      <t xml:space="preserve">待产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待产室</t>
    </r>
    <r>
      <rPr>
        <sz val="10"/>
        <rFont val="宋体"/>
        <family val="0"/>
        <charset val="134"/>
      </rPr>
      <t xml:space="preserve">2</t>
    </r>
  </si>
  <si>
    <t xml:space="preserve">产房</t>
  </si>
  <si>
    <r>
      <rPr>
        <sz val="10"/>
        <rFont val="Noto Sans"/>
        <family val="2"/>
      </rPr>
      <t xml:space="preserve">产房</t>
    </r>
    <r>
      <rPr>
        <sz val="10"/>
        <rFont val="宋体"/>
        <family val="0"/>
        <charset val="134"/>
      </rPr>
      <t xml:space="preserve">1</t>
    </r>
  </si>
  <si>
    <t xml:space="preserve">教授办公室</t>
  </si>
  <si>
    <t xml:space="preserve">医生值班室</t>
  </si>
  <si>
    <t xml:space="preserve">601-605</t>
  </si>
  <si>
    <t xml:space="preserve">606-607</t>
  </si>
  <si>
    <t xml:space="preserve">妇检室</t>
  </si>
  <si>
    <t xml:space="preserve">609-610</t>
  </si>
  <si>
    <t xml:space="preserve">医生休息室</t>
  </si>
  <si>
    <t xml:space="preserve">普通外科一区</t>
  </si>
  <si>
    <t xml:space="preserve">701-703</t>
  </si>
  <si>
    <t xml:space="preserve">704-705</t>
  </si>
  <si>
    <t xml:space="preserve">换药室</t>
  </si>
  <si>
    <t xml:space="preserve">护士值班室</t>
  </si>
  <si>
    <t xml:space="preserve">住院总值办室</t>
  </si>
  <si>
    <t xml:space="preserve">709-717</t>
  </si>
  <si>
    <t xml:space="preserve">骨科一区脊柱外科</t>
  </si>
  <si>
    <r>
      <rPr>
        <sz val="10"/>
        <rFont val="Noto Sans"/>
        <family val="2"/>
      </rPr>
      <t xml:space="preserve">医生值班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生值班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大外科主任办公室</t>
  </si>
  <si>
    <t xml:space="preserve">801-804</t>
  </si>
  <si>
    <t xml:space="preserve">805-807</t>
  </si>
  <si>
    <t xml:space="preserve">815-818</t>
  </si>
  <si>
    <t xml:space="preserve">811-812</t>
  </si>
  <si>
    <t xml:space="preserve">809-810</t>
  </si>
  <si>
    <r>
      <rPr>
        <sz val="10"/>
        <rFont val="Noto Sans"/>
        <family val="2"/>
      </rPr>
      <t xml:space="preserve">医生值办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生值办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口腔科主任办公室</t>
  </si>
  <si>
    <t xml:space="preserve">口腔科室</t>
  </si>
  <si>
    <t xml:space="preserve">口腔科换药室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 </t>
    </r>
  </si>
  <si>
    <t xml:space="preserve">胸外科和乳腺外科</t>
  </si>
  <si>
    <t xml:space="preserve">8-15</t>
  </si>
  <si>
    <t xml:space="preserve">1-3</t>
  </si>
  <si>
    <t xml:space="preserve">乳腺检查室</t>
  </si>
  <si>
    <r>
      <rPr>
        <sz val="10"/>
        <rFont val="Noto Sans"/>
        <family val="2"/>
      </rPr>
      <t xml:space="preserve">值班室</t>
    </r>
    <r>
      <rPr>
        <sz val="10"/>
        <rFont val="宋体"/>
        <family val="0"/>
        <charset val="134"/>
      </rPr>
      <t xml:space="preserve">1-2</t>
    </r>
  </si>
  <si>
    <t xml:space="preserve">泌尿外科</t>
  </si>
  <si>
    <t xml:space="preserve">1-6</t>
  </si>
  <si>
    <t xml:space="preserve">12-13</t>
  </si>
  <si>
    <r>
      <rPr>
        <sz val="10"/>
        <rFont val="Noto Sans"/>
        <family val="2"/>
      </rPr>
      <t xml:space="preserve">医生值班室</t>
    </r>
    <r>
      <rPr>
        <sz val="10"/>
        <rFont val="宋体"/>
        <family val="0"/>
        <charset val="134"/>
      </rPr>
      <t xml:space="preserve">1-2</t>
    </r>
  </si>
  <si>
    <t xml:space="preserve">普通外科二区</t>
  </si>
  <si>
    <t xml:space="preserve">1-2</t>
  </si>
  <si>
    <t xml:space="preserve">4-5</t>
  </si>
  <si>
    <t xml:space="preserve">13-14</t>
  </si>
  <si>
    <t xml:space="preserve">15-16</t>
  </si>
  <si>
    <t xml:space="preserve">党支部活动室</t>
  </si>
  <si>
    <r>
      <rPr>
        <sz val="10"/>
        <rFont val="Noto Sans"/>
        <family val="2"/>
      </rPr>
      <t xml:space="preserve">医生办公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神经外科一区</t>
  </si>
  <si>
    <t xml:space="preserve">重病房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楼</t>
    </r>
  </si>
  <si>
    <t xml:space="preserve">骨科二区</t>
  </si>
  <si>
    <t xml:space="preserve">骨科三区</t>
  </si>
  <si>
    <t xml:space="preserve">实习生更衣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变压室</t>
    </r>
    <r>
      <rPr>
        <sz val="10"/>
        <rFont val="宋体"/>
        <family val="0"/>
        <charset val="134"/>
      </rPr>
      <t xml:space="preserve">#3#4</t>
    </r>
  </si>
  <si>
    <t xml:space="preserve">低压配电室</t>
  </si>
  <si>
    <r>
      <rPr>
        <sz val="10"/>
        <rFont val="Noto Sans"/>
        <family val="2"/>
      </rPr>
      <t xml:space="preserve">变压室</t>
    </r>
    <r>
      <rPr>
        <sz val="10"/>
        <rFont val="宋体"/>
        <family val="0"/>
        <charset val="134"/>
      </rPr>
      <t xml:space="preserve">#2</t>
    </r>
  </si>
  <si>
    <r>
      <rPr>
        <sz val="10"/>
        <rFont val="Noto Sans"/>
        <family val="2"/>
      </rPr>
      <t xml:space="preserve">变压室</t>
    </r>
    <r>
      <rPr>
        <sz val="10"/>
        <rFont val="宋体"/>
        <family val="0"/>
        <charset val="134"/>
      </rPr>
      <t xml:space="preserve">#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静脉用药调配中心</t>
  </si>
  <si>
    <t xml:space="preserve">收费处</t>
  </si>
  <si>
    <t xml:space="preserve">中心药房</t>
  </si>
  <si>
    <t xml:space="preserve">西药库办公室</t>
  </si>
  <si>
    <t xml:space="preserve">西药库</t>
  </si>
  <si>
    <t xml:space="preserve">电梯口</t>
  </si>
  <si>
    <t xml:space="preserve">控制区</t>
  </si>
  <si>
    <t xml:space="preserve">二级库</t>
  </si>
  <si>
    <r>
      <rPr>
        <sz val="10"/>
        <rFont val="宋体"/>
        <family val="0"/>
        <charset val="134"/>
      </rPr>
      <t xml:space="preserve">TPN</t>
    </r>
    <r>
      <rPr>
        <sz val="10"/>
        <rFont val="Noto Sans"/>
        <family val="2"/>
      </rPr>
      <t xml:space="preserve">调配间</t>
    </r>
  </si>
  <si>
    <t xml:space="preserve">危害药品调配间</t>
  </si>
  <si>
    <t xml:space="preserve">审方打印区</t>
  </si>
  <si>
    <t xml:space="preserve">普通清洗区</t>
  </si>
  <si>
    <t xml:space="preserve">CT5</t>
  </si>
  <si>
    <t xml:space="preserve">超声医学科示教室</t>
  </si>
  <si>
    <t xml:space="preserve">留观室</t>
  </si>
  <si>
    <r>
      <rPr>
        <sz val="10"/>
        <rFont val="Noto Sans"/>
        <family val="2"/>
      </rPr>
      <t xml:space="preserve">会议室</t>
    </r>
    <r>
      <rPr>
        <sz val="10"/>
        <rFont val="宋体"/>
        <family val="0"/>
        <charset val="134"/>
      </rPr>
      <t xml:space="preserve">1</t>
    </r>
  </si>
  <si>
    <t xml:space="preserve">行政区走廊</t>
  </si>
  <si>
    <t xml:space="preserve">消化内镜中心</t>
  </si>
  <si>
    <t xml:space="preserve">候检区</t>
  </si>
  <si>
    <t xml:space="preserve">储镜室</t>
  </si>
  <si>
    <t xml:space="preserve">消毒干燥区</t>
  </si>
  <si>
    <t xml:space="preserve">制水房</t>
  </si>
  <si>
    <t xml:space="preserve">设备科</t>
  </si>
  <si>
    <t xml:space="preserve">药学部</t>
  </si>
  <si>
    <t xml:space="preserve">临床药学室</t>
  </si>
  <si>
    <t xml:space="preserve">药学采购部</t>
  </si>
  <si>
    <t xml:space="preserve">设备维修部</t>
  </si>
  <si>
    <t xml:space="preserve">总务科办公室</t>
  </si>
  <si>
    <t xml:space="preserve">物业办公室</t>
  </si>
  <si>
    <t xml:space="preserve">护理办公室</t>
  </si>
  <si>
    <t xml:space="preserve">院感科办公室</t>
  </si>
  <si>
    <t xml:space="preserve">公共卫生科</t>
  </si>
  <si>
    <t xml:space="preserve">科教科办公室</t>
  </si>
  <si>
    <t xml:space="preserve">质控科办公室</t>
  </si>
  <si>
    <t xml:space="preserve">招标采购办公室</t>
  </si>
  <si>
    <t xml:space="preserve">医保科办公室</t>
  </si>
  <si>
    <t xml:space="preserve">科护长办公室</t>
  </si>
  <si>
    <r>
      <rPr>
        <sz val="10"/>
        <rFont val="Noto Sans"/>
        <family val="2"/>
      </rPr>
      <t xml:space="preserve">重症医学科</t>
    </r>
    <r>
      <rPr>
        <sz val="10"/>
        <rFont val="宋体"/>
        <family val="0"/>
        <charset val="134"/>
      </rPr>
      <t xml:space="preserve">ICU</t>
    </r>
  </si>
  <si>
    <t xml:space="preserve">工作人员通道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走廊</t>
    </r>
  </si>
  <si>
    <r>
      <rPr>
        <sz val="10"/>
        <rFont val="Noto Sans"/>
        <family val="2"/>
      </rPr>
      <t xml:space="preserve">男值班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焊材室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病区</t>
    </r>
  </si>
  <si>
    <t xml:space="preserve">污物走廊</t>
  </si>
  <si>
    <t xml:space="preserve">负压病房</t>
  </si>
  <si>
    <t xml:space="preserve">医疗废物暂存间</t>
  </si>
  <si>
    <t xml:space="preserve">病人洁具间</t>
  </si>
  <si>
    <t xml:space="preserve">机房</t>
  </si>
  <si>
    <t xml:space="preserve">仓库</t>
  </si>
  <si>
    <t xml:space="preserve">纤支镜清洗区</t>
  </si>
  <si>
    <t xml:space="preserve">清洁区</t>
  </si>
  <si>
    <r>
      <rPr>
        <sz val="10"/>
        <rFont val="Noto Sans"/>
        <family val="2"/>
      </rPr>
      <t xml:space="preserve">女值班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走廊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病区大厅</t>
    </r>
  </si>
  <si>
    <t xml:space="preserve">技能培训中心</t>
  </si>
  <si>
    <t xml:space="preserve">家属等候区</t>
  </si>
  <si>
    <t xml:space="preserve">PICU</t>
  </si>
  <si>
    <t xml:space="preserve">病区</t>
  </si>
  <si>
    <t xml:space="preserve">隔离室</t>
  </si>
  <si>
    <t xml:space="preserve">监护病房</t>
  </si>
  <si>
    <t xml:space="preserve">新生儿科</t>
  </si>
  <si>
    <t xml:space="preserve">新生儿病区</t>
  </si>
  <si>
    <t xml:space="preserve">救治中心办公室</t>
  </si>
  <si>
    <t xml:space="preserve">普通儿科儿童监护室</t>
  </si>
  <si>
    <t xml:space="preserve">411-412</t>
  </si>
  <si>
    <t xml:space="preserve">隔离病房</t>
  </si>
  <si>
    <t xml:space="preserve">401-410</t>
  </si>
  <si>
    <t xml:space="preserve">416-413</t>
  </si>
  <si>
    <t xml:space="preserve">存储室</t>
  </si>
  <si>
    <t xml:space="preserve">医护就餐区</t>
  </si>
  <si>
    <t xml:space="preserve">护士更衣室</t>
  </si>
  <si>
    <t xml:space="preserve">医生更衣室</t>
  </si>
  <si>
    <r>
      <rPr>
        <sz val="10"/>
        <rFont val="Noto Sans"/>
        <family val="2"/>
      </rPr>
      <t xml:space="preserve">心血管二区</t>
    </r>
    <r>
      <rPr>
        <sz val="10"/>
        <rFont val="宋体"/>
        <family val="0"/>
        <charset val="134"/>
      </rPr>
      <t xml:space="preserve">(CCU)</t>
    </r>
  </si>
  <si>
    <r>
      <rPr>
        <sz val="10"/>
        <rFont val="宋体"/>
        <family val="0"/>
        <charset val="134"/>
      </rPr>
      <t xml:space="preserve">CCU</t>
    </r>
    <r>
      <rPr>
        <sz val="10"/>
        <rFont val="Noto Sans"/>
        <family val="2"/>
      </rPr>
      <t xml:space="preserve">大厅</t>
    </r>
  </si>
  <si>
    <t xml:space="preserve">家属接待区</t>
  </si>
  <si>
    <t xml:space="preserve">心血管内科一区</t>
  </si>
  <si>
    <t xml:space="preserve">501-510</t>
  </si>
  <si>
    <t xml:space="preserve">512-517</t>
  </si>
  <si>
    <t xml:space="preserve">二值班房</t>
  </si>
  <si>
    <t xml:space="preserve">消化内科</t>
  </si>
  <si>
    <t xml:space="preserve">601-610</t>
  </si>
  <si>
    <t xml:space="preserve">613-617</t>
  </si>
  <si>
    <t xml:space="preserve">心血管内科（三区）</t>
  </si>
  <si>
    <t xml:space="preserve">602-602</t>
  </si>
  <si>
    <t xml:space="preserve">607-614</t>
  </si>
  <si>
    <t xml:space="preserve">配餐区</t>
  </si>
  <si>
    <t xml:space="preserve">呼吸与重症医学科一区</t>
  </si>
  <si>
    <t xml:space="preserve">701-710</t>
  </si>
  <si>
    <t xml:space="preserve">睡眠检测室</t>
  </si>
  <si>
    <t xml:space="preserve">712-717</t>
  </si>
  <si>
    <r>
      <rPr>
        <sz val="10"/>
        <rFont val="Noto Sans"/>
        <family val="2"/>
      </rPr>
      <t xml:space="preserve">值班房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呼吸与重症医学科二区</t>
  </si>
  <si>
    <t xml:space="preserve">701-706</t>
  </si>
  <si>
    <t xml:space="preserve">707-714</t>
  </si>
  <si>
    <t xml:space="preserve">学科带头人办公室</t>
  </si>
  <si>
    <t xml:space="preserve">省医专家办公室</t>
  </si>
  <si>
    <r>
      <rPr>
        <sz val="10"/>
        <rFont val="宋体"/>
        <family val="0"/>
        <charset val="134"/>
      </rPr>
      <t xml:space="preserve">GCP</t>
    </r>
    <r>
      <rPr>
        <sz val="10"/>
        <rFont val="Noto Sans"/>
        <family val="2"/>
      </rPr>
      <t xml:space="preserve">资料室</t>
    </r>
  </si>
  <si>
    <t xml:space="preserve">神经内科三区</t>
  </si>
  <si>
    <t xml:space="preserve">801-806</t>
  </si>
  <si>
    <t xml:space="preserve">807-814</t>
  </si>
  <si>
    <t xml:space="preserve">住院总值班室</t>
  </si>
  <si>
    <t xml:space="preserve">医护更衣室</t>
  </si>
  <si>
    <t xml:space="preserve">眼科、内分泌</t>
  </si>
  <si>
    <t xml:space="preserve">801-809</t>
  </si>
  <si>
    <t xml:space="preserve">眼科诊室</t>
  </si>
  <si>
    <t xml:space="preserve">811-816</t>
  </si>
  <si>
    <t xml:space="preserve">眼科医生办公室</t>
  </si>
  <si>
    <t xml:space="preserve">内分泌医生办公室</t>
  </si>
  <si>
    <t xml:space="preserve">眼科主任办公室</t>
  </si>
  <si>
    <t xml:space="preserve">内分泌主任办公室</t>
  </si>
  <si>
    <t xml:space="preserve">肾内科</t>
  </si>
  <si>
    <t xml:space="preserve">901-910</t>
  </si>
  <si>
    <t xml:space="preserve">宣教室</t>
  </si>
  <si>
    <t xml:space="preserve">操作室</t>
  </si>
  <si>
    <t xml:space="preserve">胶膜透析操作室</t>
  </si>
  <si>
    <t xml:space="preserve">912-915</t>
  </si>
  <si>
    <t xml:space="preserve">肾内科一区示教室</t>
  </si>
  <si>
    <t xml:space="preserve">血液内科、风湿免疫科</t>
  </si>
  <si>
    <t xml:space="preserve">901-906</t>
  </si>
  <si>
    <t xml:space="preserve">907-914</t>
  </si>
  <si>
    <t xml:space="preserve">血液内科示教室</t>
  </si>
  <si>
    <t xml:space="preserve">介入血管心脏外科</t>
  </si>
  <si>
    <t xml:space="preserve">1001-1006</t>
  </si>
  <si>
    <t xml:space="preserve">1007-1012</t>
  </si>
  <si>
    <t xml:space="preserve">肛肠科、烧伤整形和创伤修复外科</t>
  </si>
  <si>
    <t xml:space="preserve">1007-1015</t>
  </si>
  <si>
    <t xml:space="preserve">烧伤整形</t>
  </si>
  <si>
    <t xml:space="preserve">美容治疗室</t>
  </si>
  <si>
    <t xml:space="preserve">肛肠科治疗室</t>
  </si>
  <si>
    <t xml:space="preserve">肛肠科主任办公室</t>
  </si>
  <si>
    <t xml:space="preserve">烧伤整形主任办公室</t>
  </si>
  <si>
    <t xml:space="preserve">一值班室</t>
  </si>
  <si>
    <t xml:space="preserve">神经内科二区</t>
  </si>
  <si>
    <t xml:space="preserve">1101-1106</t>
  </si>
  <si>
    <t xml:space="preserve">1107-1114</t>
  </si>
  <si>
    <t xml:space="preserve">神经内科主任办公室</t>
  </si>
  <si>
    <t xml:space="preserve">神经内科一区</t>
  </si>
  <si>
    <t xml:space="preserve">1101-1110</t>
  </si>
  <si>
    <t xml:space="preserve">1111-1112</t>
  </si>
  <si>
    <t xml:space="preserve">1113-1118</t>
  </si>
  <si>
    <t xml:space="preserve">神经生理室</t>
  </si>
  <si>
    <t xml:space="preserve">神经外科二区</t>
  </si>
  <si>
    <t xml:space="preserve">1201-1210</t>
  </si>
  <si>
    <t xml:space="preserve">1211-1218</t>
  </si>
  <si>
    <t xml:space="preserve">1212-1216</t>
  </si>
  <si>
    <t xml:space="preserve">康复科主任办公室</t>
  </si>
  <si>
    <r>
      <rPr>
        <sz val="10"/>
        <rFont val="Noto Sans"/>
        <family val="2"/>
      </rPr>
      <t xml:space="preserve">神经外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主任办公室</t>
    </r>
  </si>
  <si>
    <t xml:space="preserve">康复治疗大厅</t>
  </si>
  <si>
    <t xml:space="preserve">高频治疗室</t>
  </si>
  <si>
    <t xml:space="preserve">言语咽喉治疗室</t>
  </si>
  <si>
    <t xml:space="preserve">康复办公室</t>
  </si>
  <si>
    <t xml:space="preserve">康复工程室</t>
  </si>
  <si>
    <t xml:space="preserve">全科医学科</t>
  </si>
  <si>
    <t xml:space="preserve">1301-1310</t>
  </si>
  <si>
    <t xml:space="preserve">1313-1317</t>
  </si>
  <si>
    <t xml:space="preserve">老年医学科</t>
  </si>
  <si>
    <t xml:space="preserve">长照病房</t>
  </si>
  <si>
    <t xml:space="preserve">水电组</t>
  </si>
  <si>
    <t xml:space="preserve">水电办公室</t>
  </si>
  <si>
    <t xml:space="preserve">松下</t>
  </si>
  <si>
    <t xml:space="preserve">餐厅</t>
  </si>
  <si>
    <t xml:space="preserve">311-316</t>
  </si>
  <si>
    <t xml:space="preserve">319-320</t>
  </si>
  <si>
    <t xml:space="preserve">323-325</t>
  </si>
  <si>
    <t xml:space="preserve">403-405</t>
  </si>
  <si>
    <t xml:space="preserve">409-412</t>
  </si>
  <si>
    <t xml:space="preserve">418-420</t>
  </si>
  <si>
    <r>
      <rPr>
        <sz val="10"/>
        <rFont val="宋体"/>
        <family val="0"/>
        <charset val="134"/>
      </rPr>
      <t xml:space="preserve">601-6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0-625</t>
    </r>
  </si>
  <si>
    <t xml:space="preserve">701-724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</si>
  <si>
    <t xml:space="preserve">801-814</t>
  </si>
  <si>
    <t xml:space="preserve">图书室</t>
  </si>
  <si>
    <r>
      <rPr>
        <sz val="10"/>
        <rFont val="宋体"/>
        <family val="0"/>
        <charset val="134"/>
      </rPr>
      <t xml:space="preserve">CT6</t>
    </r>
    <r>
      <rPr>
        <sz val="10"/>
        <rFont val="Noto Sans"/>
        <family val="2"/>
      </rPr>
      <t xml:space="preserve">感染科</t>
    </r>
  </si>
  <si>
    <r>
      <rPr>
        <sz val="10"/>
        <rFont val="Noto Sans"/>
        <family val="2"/>
      </rPr>
      <t xml:space="preserve">发热门诊</t>
    </r>
    <r>
      <rPr>
        <sz val="10"/>
        <rFont val="宋体"/>
        <family val="0"/>
        <charset val="134"/>
      </rPr>
      <t xml:space="preserve">CT</t>
    </r>
  </si>
  <si>
    <t xml:space="preserve">抽血室</t>
  </si>
  <si>
    <t xml:space="preserve">休息间</t>
  </si>
  <si>
    <t xml:space="preserve">爱心门诊</t>
  </si>
  <si>
    <t xml:space="preserve">肠道门诊</t>
  </si>
  <si>
    <t xml:space="preserve">咨询室</t>
  </si>
  <si>
    <t xml:space="preserve">感染病门诊</t>
  </si>
  <si>
    <t xml:space="preserve">感染科</t>
  </si>
  <si>
    <t xml:space="preserve">医护休息室</t>
  </si>
  <si>
    <t xml:space="preserve">护士长值班室</t>
  </si>
  <si>
    <t xml:space="preserve">入院处置室</t>
  </si>
  <si>
    <t xml:space="preserve">放疗中心</t>
  </si>
  <si>
    <t xml:space="preserve">加速机房</t>
  </si>
  <si>
    <t xml:space="preserve">复位室</t>
  </si>
  <si>
    <t xml:space="preserve">复位控制室</t>
  </si>
  <si>
    <t xml:space="preserve">物理室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定位室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楼顶机房</t>
  </si>
  <si>
    <t xml:space="preserve">高氧楼</t>
  </si>
  <si>
    <r>
      <rPr>
        <sz val="10"/>
        <rFont val="Noto Sans"/>
        <family val="2"/>
      </rPr>
      <t xml:space="preserve">值班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单人氧仓</t>
  </si>
  <si>
    <t xml:space="preserve">呼吸标本采样室</t>
  </si>
  <si>
    <t xml:space="preserve">成人发热诊室</t>
  </si>
  <si>
    <t xml:space="preserve">辅助检查室</t>
  </si>
  <si>
    <t xml:space="preserve">就诊候诊区</t>
  </si>
  <si>
    <t xml:space="preserve">儿童发热诊室</t>
  </si>
  <si>
    <t xml:space="preserve">抢救区</t>
  </si>
  <si>
    <t xml:space="preserve">放射检查室</t>
  </si>
  <si>
    <t xml:space="preserve">治疗准备室</t>
  </si>
  <si>
    <t xml:space="preserve">呼吸道标本采样室</t>
  </si>
  <si>
    <t xml:space="preserve">检验室</t>
  </si>
  <si>
    <t xml:space="preserve">输液大厅</t>
  </si>
  <si>
    <t xml:space="preserve">无菌物品室</t>
  </si>
  <si>
    <t xml:space="preserve">清创手术室</t>
  </si>
  <si>
    <t xml:space="preserve">消防控制室</t>
  </si>
  <si>
    <t xml:space="preserve">急诊外科</t>
  </si>
  <si>
    <t xml:space="preserve">急诊内科</t>
  </si>
  <si>
    <r>
      <rPr>
        <sz val="10"/>
        <rFont val="Noto Sans"/>
        <family val="2"/>
      </rPr>
      <t xml:space="preserve">接种室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接种室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急诊医生值班室</t>
  </si>
  <si>
    <t xml:space="preserve">急诊护士值班室</t>
  </si>
  <si>
    <t xml:space="preserve">空房间</t>
  </si>
  <si>
    <t xml:space="preserve">冷链区</t>
  </si>
  <si>
    <r>
      <rPr>
        <sz val="10"/>
        <rFont val="Noto Sans"/>
        <family val="2"/>
      </rPr>
      <t xml:space="preserve">接种室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外科诊室</t>
  </si>
  <si>
    <t xml:space="preserve">诊室</t>
  </si>
  <si>
    <t xml:space="preserve">儿科诊室</t>
  </si>
  <si>
    <t xml:space="preserve">内科诊室</t>
  </si>
  <si>
    <t xml:space="preserve">检验科值班室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室</t>
    </r>
  </si>
  <si>
    <t xml:space="preserve">挂与收费</t>
  </si>
  <si>
    <t xml:space="preserve">阅片办公室</t>
  </si>
  <si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</t>
    </r>
  </si>
  <si>
    <t xml:space="preserve">牙片机</t>
  </si>
  <si>
    <t xml:space="preserve">低压配电房</t>
  </si>
  <si>
    <t xml:space="preserve">康佳</t>
  </si>
  <si>
    <t xml:space="preserve">正压房</t>
  </si>
  <si>
    <t xml:space="preserve">功能科办公室</t>
  </si>
  <si>
    <t xml:space="preserve">耳鼻喉科诊室</t>
  </si>
  <si>
    <r>
      <rPr>
        <sz val="10"/>
        <rFont val="Noto Sans"/>
        <family val="2"/>
      </rPr>
      <t xml:space="preserve">眼科诊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眼科诊室</t>
    </r>
    <r>
      <rPr>
        <sz val="10"/>
        <rFont val="宋体"/>
        <family val="0"/>
        <charset val="134"/>
      </rPr>
      <t xml:space="preserve">2</t>
    </r>
  </si>
  <si>
    <t xml:space="preserve">耳鼻喉治疗室</t>
  </si>
  <si>
    <t xml:space="preserve">口腔科灌模室</t>
  </si>
  <si>
    <t xml:space="preserve">眼科暗房</t>
  </si>
  <si>
    <t xml:space="preserve">口腔科诊室</t>
  </si>
  <si>
    <t xml:space="preserve">社区康复室</t>
  </si>
  <si>
    <t xml:space="preserve">健康宣教室</t>
  </si>
  <si>
    <t xml:space="preserve">居民健康档案室</t>
  </si>
  <si>
    <t xml:space="preserve">社康中心行政办公室</t>
  </si>
  <si>
    <t xml:space="preserve">体检办公室</t>
  </si>
  <si>
    <t xml:space="preserve">儿童保健室</t>
  </si>
  <si>
    <t xml:space="preserve">母乳喂养室</t>
  </si>
  <si>
    <t xml:space="preserve">计划免疫接种室</t>
  </si>
  <si>
    <t xml:space="preserve">门诊手术室</t>
  </si>
  <si>
    <r>
      <rPr>
        <sz val="10"/>
        <rFont val="Noto Sans"/>
        <family val="2"/>
      </rPr>
      <t xml:space="preserve">预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复苏室</t>
    </r>
  </si>
  <si>
    <t xml:space="preserve">利普刀</t>
  </si>
  <si>
    <t xml:space="preserve">胎压监测室</t>
  </si>
  <si>
    <r>
      <rPr>
        <sz val="10"/>
        <rFont val="Noto Sans"/>
        <family val="2"/>
      </rPr>
      <t xml:space="preserve">妇科诊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皮肤科诊室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  <r>
      <rPr>
        <sz val="10"/>
        <rFont val="宋体"/>
        <family val="0"/>
        <charset val="134"/>
      </rPr>
      <t xml:space="preserve">3</t>
    </r>
  </si>
  <si>
    <t xml:space="preserve">产科诊室</t>
  </si>
  <si>
    <r>
      <rPr>
        <sz val="10"/>
        <rFont val="Noto Sans"/>
        <family val="2"/>
      </rPr>
      <t xml:space="preserve">心电图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心电图室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无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无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无名</t>
    </r>
    <r>
      <rPr>
        <sz val="10"/>
        <rFont val="宋体"/>
        <family val="0"/>
        <charset val="134"/>
      </rPr>
      <t xml:space="preserve">3</t>
    </r>
  </si>
  <si>
    <t xml:space="preserve">电工办公室</t>
  </si>
  <si>
    <r>
      <rPr>
        <sz val="10"/>
        <rFont val="Noto Sans"/>
        <family val="2"/>
      </rPr>
      <t xml:space="preserve">无名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无名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无名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无名</t>
    </r>
    <r>
      <rPr>
        <sz val="10"/>
        <rFont val="宋体"/>
        <family val="0"/>
        <charset val="134"/>
      </rPr>
      <t xml:space="preserve">7</t>
    </r>
  </si>
  <si>
    <t xml:space="preserve">食堂</t>
  </si>
  <si>
    <t xml:space="preserve">多功能会议室</t>
  </si>
  <si>
    <r>
      <rPr>
        <sz val="10"/>
        <rFont val="Noto Sans"/>
        <family val="2"/>
      </rPr>
      <t xml:space="preserve">副主任办公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副主任办公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副主任办公室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无名</t>
    </r>
    <r>
      <rPr>
        <sz val="10"/>
        <rFont val="宋体"/>
        <family val="0"/>
        <charset val="134"/>
      </rPr>
      <t xml:space="preserve">8</t>
    </r>
  </si>
  <si>
    <t xml:space="preserve">弱电机房</t>
  </si>
  <si>
    <r>
      <rPr>
        <sz val="10"/>
        <rFont val="宋体"/>
        <family val="0"/>
        <charset val="134"/>
      </rPr>
      <t xml:space="preserve">1-27</t>
    </r>
    <r>
      <rPr>
        <sz val="10"/>
        <rFont val="Noto Sans"/>
        <family val="2"/>
      </rPr>
      <t xml:space="preserve">号室</t>
    </r>
  </si>
  <si>
    <r>
      <rPr>
        <sz val="10"/>
        <rFont val="Noto Sans"/>
        <family val="2"/>
      </rPr>
      <t xml:space="preserve">西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</t>
    </r>
  </si>
  <si>
    <t xml:space="preserve">急诊收发室</t>
  </si>
  <si>
    <t xml:space="preserve">警务室</t>
  </si>
  <si>
    <t xml:space="preserve">东门</t>
  </si>
  <si>
    <t xml:space="preserve">停车场服务中心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\年m\月;@"/>
    <numFmt numFmtId="167" formatCode="General\楼"/>
    <numFmt numFmtId="168" formatCode="General\匹"/>
    <numFmt numFmtId="169" formatCode="@"/>
    <numFmt numFmtId="170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:E3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4"/>
    <col collapsed="false" customWidth="true" hidden="false" outlineLevel="0" max="4" min="3" style="1" width="10.69"/>
    <col collapsed="false" customWidth="true" hidden="false" outlineLevel="0" max="5" min="5" style="1" width="11.09"/>
    <col collapsed="false" customWidth="true" hidden="false" outlineLevel="0" max="7" min="6" style="1" width="8.69"/>
    <col collapsed="false" customWidth="true" hidden="false" outlineLevel="0" max="8" min="8" style="1" width="11.69"/>
    <col collapsed="false" customWidth="true" hidden="false" outlineLevel="0" max="9" min="9" style="1" width="8.69"/>
    <col collapsed="false" customWidth="true" hidden="false" outlineLevel="0" max="10" min="10" style="0" width="12.6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customFormat="false" ht="25" hidden="false" customHeight="true" outlineLevel="0" collapsed="false">
      <c r="A3" s="4" t="n">
        <v>1</v>
      </c>
      <c r="B3" s="4" t="s">
        <v>11</v>
      </c>
      <c r="C3" s="4" t="n">
        <v>165</v>
      </c>
      <c r="D3" s="4" t="n">
        <v>107</v>
      </c>
      <c r="E3" s="4" t="n">
        <v>9</v>
      </c>
      <c r="F3" s="4" t="n">
        <v>421</v>
      </c>
      <c r="G3" s="4" t="n">
        <v>5</v>
      </c>
      <c r="H3" s="4" t="n">
        <v>3</v>
      </c>
      <c r="I3" s="6" t="n">
        <f aca="false">SUM(C3:H3)</f>
        <v>710</v>
      </c>
      <c r="J3" s="7"/>
    </row>
    <row r="4" customFormat="false" ht="25" hidden="false" customHeight="true" outlineLevel="0" collapsed="false">
      <c r="A4" s="4" t="n">
        <v>2</v>
      </c>
      <c r="B4" s="4" t="s">
        <v>12</v>
      </c>
      <c r="C4" s="4" t="n">
        <v>342</v>
      </c>
      <c r="D4" s="4" t="n">
        <v>61</v>
      </c>
      <c r="E4" s="4" t="n">
        <v>16</v>
      </c>
      <c r="F4" s="4" t="n">
        <v>47</v>
      </c>
      <c r="G4" s="4" t="n">
        <v>7</v>
      </c>
      <c r="H4" s="4" t="n">
        <v>0</v>
      </c>
      <c r="I4" s="6" t="n">
        <f aca="false">SUM(C4:H4)</f>
        <v>473</v>
      </c>
      <c r="J4" s="7"/>
    </row>
    <row r="5" customFormat="false" ht="25" hidden="false" customHeight="true" outlineLevel="0" collapsed="false">
      <c r="A5" s="4" t="n">
        <v>3</v>
      </c>
      <c r="B5" s="4" t="s">
        <v>13</v>
      </c>
      <c r="C5" s="4" t="n">
        <v>31</v>
      </c>
      <c r="D5" s="4" t="n">
        <v>28</v>
      </c>
      <c r="E5" s="4" t="n">
        <v>555</v>
      </c>
      <c r="F5" s="4" t="n">
        <v>154</v>
      </c>
      <c r="G5" s="4" t="n">
        <v>22</v>
      </c>
      <c r="H5" s="4" t="n">
        <v>0</v>
      </c>
      <c r="I5" s="6" t="n">
        <f aca="false">SUM(C5:H5)</f>
        <v>790</v>
      </c>
      <c r="J5" s="7"/>
    </row>
    <row r="6" customFormat="false" ht="25" hidden="false" customHeight="true" outlineLevel="0" collapsed="false">
      <c r="A6" s="4" t="n">
        <v>4</v>
      </c>
      <c r="B6" s="4" t="s">
        <v>14</v>
      </c>
      <c r="C6" s="4" t="n">
        <v>129</v>
      </c>
      <c r="D6" s="4" t="n">
        <v>9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C6:H6)</f>
        <v>138</v>
      </c>
      <c r="J6" s="7"/>
    </row>
    <row r="7" customFormat="false" ht="25" hidden="false" customHeight="true" outlineLevel="0" collapsed="false">
      <c r="A7" s="4" t="n">
        <v>5</v>
      </c>
      <c r="B7" s="4" t="s">
        <v>15</v>
      </c>
      <c r="C7" s="4" t="n">
        <v>54</v>
      </c>
      <c r="D7" s="4" t="n">
        <v>4</v>
      </c>
      <c r="E7" s="4" t="n">
        <v>0</v>
      </c>
      <c r="F7" s="4" t="n">
        <v>0</v>
      </c>
      <c r="G7" s="4" t="n">
        <v>1</v>
      </c>
      <c r="H7" s="4" t="n">
        <v>0</v>
      </c>
      <c r="I7" s="6" t="n">
        <f aca="false">SUM(C7:H7)</f>
        <v>59</v>
      </c>
      <c r="J7" s="7"/>
    </row>
    <row r="8" customFormat="false" ht="25" hidden="false" customHeight="true" outlineLevel="0" collapsed="false">
      <c r="A8" s="4" t="n">
        <v>6</v>
      </c>
      <c r="B8" s="4" t="s">
        <v>16</v>
      </c>
      <c r="C8" s="4" t="n">
        <v>42</v>
      </c>
      <c r="D8" s="4" t="n">
        <v>2</v>
      </c>
      <c r="E8" s="4" t="n">
        <v>51</v>
      </c>
      <c r="F8" s="4" t="n">
        <v>0</v>
      </c>
      <c r="G8" s="4" t="n">
        <v>1</v>
      </c>
      <c r="H8" s="4" t="n">
        <v>0</v>
      </c>
      <c r="I8" s="6" t="n">
        <f aca="false">SUM(C8:H8)</f>
        <v>96</v>
      </c>
      <c r="J8" s="7"/>
    </row>
    <row r="9" customFormat="false" ht="25" hidden="false" customHeight="true" outlineLevel="0" collapsed="false">
      <c r="A9" s="4" t="n">
        <v>7</v>
      </c>
      <c r="B9" s="4" t="s">
        <v>17</v>
      </c>
      <c r="C9" s="4" t="n">
        <v>4</v>
      </c>
      <c r="D9" s="4" t="n">
        <v>7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C9:H9)</f>
        <v>11</v>
      </c>
      <c r="J9" s="7"/>
    </row>
    <row r="10" customFormat="false" ht="25" hidden="false" customHeight="true" outlineLevel="0" collapsed="false">
      <c r="A10" s="4" t="n">
        <v>8</v>
      </c>
      <c r="B10" s="4" t="s">
        <v>18</v>
      </c>
      <c r="C10" s="4" t="n">
        <v>20</v>
      </c>
      <c r="D10" s="4" t="n">
        <v>4</v>
      </c>
      <c r="E10" s="4" t="n">
        <v>0</v>
      </c>
      <c r="F10" s="4" t="n">
        <v>0</v>
      </c>
      <c r="G10" s="4" t="n">
        <v>2</v>
      </c>
      <c r="H10" s="4" t="n">
        <v>0</v>
      </c>
      <c r="I10" s="6" t="n">
        <f aca="false">SUM(C10:H10)</f>
        <v>26</v>
      </c>
      <c r="J10" s="7"/>
    </row>
    <row r="11" customFormat="false" ht="25" hidden="false" customHeight="true" outlineLevel="0" collapsed="false">
      <c r="A11" s="4" t="n">
        <v>9</v>
      </c>
      <c r="B11" s="8" t="s">
        <v>19</v>
      </c>
      <c r="C11" s="8" t="n">
        <v>124</v>
      </c>
      <c r="D11" s="8" t="n">
        <v>2</v>
      </c>
      <c r="E11" s="8" t="n">
        <v>0</v>
      </c>
      <c r="F11" s="8" t="n">
        <v>0</v>
      </c>
      <c r="G11" s="8" t="n">
        <v>0</v>
      </c>
      <c r="H11" s="8" t="n">
        <v>18</v>
      </c>
      <c r="I11" s="6" t="n">
        <f aca="false">SUM(C11:H11)</f>
        <v>144</v>
      </c>
      <c r="J11" s="9"/>
    </row>
    <row r="12" customFormat="false" ht="25" hidden="false" customHeight="true" outlineLevel="0" collapsed="false">
      <c r="A12" s="4" t="n">
        <v>10</v>
      </c>
      <c r="B12" s="8" t="s">
        <v>20</v>
      </c>
      <c r="C12" s="8" t="n">
        <v>1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6" t="n">
        <f aca="false">SUM(C12:H12)</f>
        <v>10</v>
      </c>
      <c r="J12" s="9"/>
    </row>
    <row r="13" customFormat="false" ht="25" hidden="false" customHeight="true" outlineLevel="0" collapsed="false">
      <c r="A13" s="4" t="n">
        <v>11</v>
      </c>
      <c r="B13" s="4" t="s">
        <v>21</v>
      </c>
      <c r="C13" s="4" t="n">
        <f aca="false">SUM(C3:C11)</f>
        <v>911</v>
      </c>
      <c r="D13" s="4" t="n">
        <f aca="false">SUM(D3:D11)</f>
        <v>224</v>
      </c>
      <c r="E13" s="4" t="n">
        <f aca="false">SUM(E3:E11)</f>
        <v>631</v>
      </c>
      <c r="F13" s="4" t="n">
        <f aca="false">SUM(F3:F11)</f>
        <v>622</v>
      </c>
      <c r="G13" s="4" t="n">
        <f aca="false">SUM(G3:G11)</f>
        <v>38</v>
      </c>
      <c r="H13" s="4" t="n">
        <f aca="false">SUM(H3:H11)</f>
        <v>21</v>
      </c>
      <c r="I13" s="10" t="n">
        <f aca="false">SUM(I3:I12)</f>
        <v>2457</v>
      </c>
      <c r="J13" s="11"/>
    </row>
    <row r="14" customFormat="false" ht="14.25" hidden="false" customHeight="false" outlineLevel="0" collapsed="false">
      <c r="A14" s="12"/>
      <c r="B14" s="13"/>
    </row>
    <row r="15" customFormat="false" ht="14.25" hidden="false" customHeight="false" outlineLevel="0" collapsed="false">
      <c r="A15" s="12"/>
      <c r="B15" s="13"/>
    </row>
    <row r="16" s="15" customFormat="true" ht="30" hidden="false" customHeight="true" outlineLevel="0" collapsed="false">
      <c r="A16" s="14" t="s">
        <v>22</v>
      </c>
      <c r="B16" s="14"/>
      <c r="C16" s="14"/>
      <c r="D16" s="14"/>
      <c r="E16" s="14"/>
      <c r="F16" s="14"/>
      <c r="G16" s="14"/>
      <c r="H16" s="14"/>
      <c r="I16" s="14"/>
      <c r="J16" s="14"/>
    </row>
    <row r="17" s="1" customFormat="true" ht="31" hidden="false" customHeight="true" outlineLevel="0" collapsed="false">
      <c r="A17" s="4" t="s">
        <v>1</v>
      </c>
      <c r="B17" s="4" t="s">
        <v>23</v>
      </c>
      <c r="C17" s="4"/>
      <c r="D17" s="4"/>
      <c r="E17" s="4" t="s">
        <v>24</v>
      </c>
      <c r="F17" s="4" t="s">
        <v>25</v>
      </c>
      <c r="G17" s="4" t="s">
        <v>26</v>
      </c>
      <c r="H17" s="4" t="s">
        <v>27</v>
      </c>
      <c r="I17" s="16" t="s">
        <v>28</v>
      </c>
      <c r="J17" s="4" t="s">
        <v>10</v>
      </c>
    </row>
    <row r="18" s="18" customFormat="true" ht="25" hidden="false" customHeight="true" outlineLevel="0" collapsed="false">
      <c r="A18" s="16" t="n">
        <v>1</v>
      </c>
      <c r="B18" s="16" t="s">
        <v>12</v>
      </c>
      <c r="C18" s="7" t="s">
        <v>29</v>
      </c>
      <c r="D18" s="7"/>
      <c r="E18" s="16" t="s">
        <v>30</v>
      </c>
      <c r="F18" s="7" t="s">
        <v>31</v>
      </c>
      <c r="G18" s="16" t="s">
        <v>32</v>
      </c>
      <c r="H18" s="17" t="n">
        <v>44317</v>
      </c>
      <c r="I18" s="7" t="n">
        <v>2</v>
      </c>
      <c r="J18" s="7"/>
    </row>
    <row r="19" s="18" customFormat="true" ht="36" hidden="false" customHeight="true" outlineLevel="0" collapsed="false">
      <c r="A19" s="7" t="n">
        <v>2</v>
      </c>
      <c r="B19" s="16"/>
      <c r="C19" s="7" t="s">
        <v>33</v>
      </c>
      <c r="D19" s="7"/>
      <c r="E19" s="16" t="s">
        <v>30</v>
      </c>
      <c r="F19" s="7" t="s">
        <v>34</v>
      </c>
      <c r="G19" s="16" t="s">
        <v>35</v>
      </c>
      <c r="H19" s="17" t="n">
        <v>39783</v>
      </c>
      <c r="I19" s="7" t="n">
        <v>2</v>
      </c>
      <c r="J19" s="7"/>
    </row>
    <row r="20" s="18" customFormat="true" ht="25" hidden="false" customHeight="true" outlineLevel="0" collapsed="false">
      <c r="A20" s="7" t="n">
        <v>3</v>
      </c>
      <c r="B20" s="16"/>
      <c r="C20" s="7" t="s">
        <v>36</v>
      </c>
      <c r="D20" s="7"/>
      <c r="E20" s="16" t="s">
        <v>30</v>
      </c>
      <c r="F20" s="7" t="s">
        <v>37</v>
      </c>
      <c r="G20" s="16" t="s">
        <v>38</v>
      </c>
      <c r="H20" s="17" t="n">
        <v>44730</v>
      </c>
      <c r="I20" s="7" t="n">
        <v>1</v>
      </c>
      <c r="J20" s="7"/>
    </row>
    <row r="21" s="18" customFormat="true" ht="25" hidden="false" customHeight="true" outlineLevel="0" collapsed="false">
      <c r="A21" s="7" t="n">
        <v>4</v>
      </c>
      <c r="B21" s="16" t="s">
        <v>11</v>
      </c>
      <c r="C21" s="7" t="s">
        <v>39</v>
      </c>
      <c r="D21" s="7"/>
      <c r="E21" s="16" t="s">
        <v>40</v>
      </c>
      <c r="F21" s="7" t="s">
        <v>41</v>
      </c>
      <c r="G21" s="16" t="s">
        <v>42</v>
      </c>
      <c r="H21" s="17" t="n">
        <v>39417</v>
      </c>
      <c r="I21" s="7" t="n">
        <v>3</v>
      </c>
      <c r="J21" s="7"/>
    </row>
    <row r="22" s="18" customFormat="true" ht="25" hidden="false" customHeight="true" outlineLevel="0" collapsed="false">
      <c r="A22" s="7" t="n">
        <v>5</v>
      </c>
      <c r="B22" s="16"/>
      <c r="C22" s="7" t="s">
        <v>43</v>
      </c>
      <c r="D22" s="7"/>
      <c r="E22" s="19" t="s">
        <v>30</v>
      </c>
      <c r="F22" s="7" t="s">
        <v>44</v>
      </c>
      <c r="G22" s="19" t="s">
        <v>45</v>
      </c>
      <c r="H22" s="20" t="n">
        <v>44575</v>
      </c>
      <c r="I22" s="7" t="n">
        <v>3</v>
      </c>
      <c r="J22" s="7"/>
    </row>
    <row r="23" s="18" customFormat="true" ht="25" hidden="false" customHeight="true" outlineLevel="0" collapsed="false">
      <c r="A23" s="7" t="n">
        <v>6</v>
      </c>
      <c r="B23" s="16"/>
      <c r="C23" s="7" t="s">
        <v>46</v>
      </c>
      <c r="D23" s="7"/>
      <c r="E23" s="16" t="s">
        <v>30</v>
      </c>
      <c r="F23" s="7" t="s">
        <v>47</v>
      </c>
      <c r="G23" s="16" t="s">
        <v>45</v>
      </c>
      <c r="H23" s="17" t="n">
        <v>44221</v>
      </c>
      <c r="I23" s="7" t="n">
        <v>3</v>
      </c>
      <c r="J23" s="7"/>
    </row>
    <row r="24" s="18" customFormat="true" ht="25" hidden="false" customHeight="true" outlineLevel="0" collapsed="false">
      <c r="A24" s="7" t="n">
        <v>7</v>
      </c>
      <c r="B24" s="16"/>
      <c r="C24" s="16"/>
      <c r="D24" s="7"/>
      <c r="E24" s="16"/>
      <c r="F24" s="7" t="s">
        <v>44</v>
      </c>
      <c r="G24" s="16"/>
      <c r="H24" s="17"/>
      <c r="I24" s="7" t="n">
        <v>3</v>
      </c>
      <c r="J24" s="7"/>
    </row>
    <row r="25" s="18" customFormat="true" ht="25" hidden="false" customHeight="true" outlineLevel="0" collapsed="false">
      <c r="A25" s="7" t="n">
        <v>8</v>
      </c>
      <c r="B25" s="16"/>
      <c r="C25" s="7" t="s">
        <v>48</v>
      </c>
      <c r="D25" s="7"/>
      <c r="E25" s="21" t="s">
        <v>49</v>
      </c>
      <c r="F25" s="7" t="n">
        <v>25</v>
      </c>
      <c r="G25" s="21" t="s">
        <v>50</v>
      </c>
      <c r="H25" s="22" t="n">
        <v>44835</v>
      </c>
      <c r="I25" s="7" t="n">
        <v>6</v>
      </c>
      <c r="J25" s="7"/>
    </row>
    <row r="26" s="18" customFormat="true" ht="25" hidden="false" customHeight="true" outlineLevel="0" collapsed="false">
      <c r="A26" s="7" t="n">
        <v>9</v>
      </c>
      <c r="B26" s="16" t="s">
        <v>13</v>
      </c>
      <c r="C26" s="16" t="s">
        <v>51</v>
      </c>
      <c r="D26" s="16"/>
      <c r="E26" s="16" t="s">
        <v>40</v>
      </c>
      <c r="F26" s="7" t="s">
        <v>52</v>
      </c>
      <c r="G26" s="16" t="s">
        <v>53</v>
      </c>
      <c r="H26" s="17" t="n">
        <v>42767</v>
      </c>
      <c r="I26" s="7" t="n">
        <v>2</v>
      </c>
      <c r="J26" s="7"/>
    </row>
    <row r="27" s="18" customFormat="true" ht="25" hidden="false" customHeight="true" outlineLevel="0" collapsed="false">
      <c r="A27" s="7" t="n">
        <v>10</v>
      </c>
      <c r="B27" s="16"/>
      <c r="C27" s="7" t="s">
        <v>54</v>
      </c>
      <c r="D27" s="7"/>
      <c r="E27" s="16" t="s">
        <v>30</v>
      </c>
      <c r="F27" s="7" t="s">
        <v>55</v>
      </c>
      <c r="G27" s="16" t="s">
        <v>35</v>
      </c>
      <c r="H27" s="17" t="n">
        <v>42979</v>
      </c>
      <c r="I27" s="7" t="n">
        <v>4</v>
      </c>
      <c r="J27" s="7"/>
    </row>
    <row r="28" s="18" customFormat="true" ht="25" hidden="false" customHeight="true" outlineLevel="0" collapsed="false">
      <c r="A28" s="7" t="n">
        <v>11</v>
      </c>
      <c r="B28" s="16"/>
      <c r="C28" s="16"/>
      <c r="D28" s="7"/>
      <c r="E28" s="16"/>
      <c r="F28" s="7" t="s">
        <v>31</v>
      </c>
      <c r="G28" s="16" t="s">
        <v>35</v>
      </c>
      <c r="H28" s="17" t="n">
        <v>42979</v>
      </c>
      <c r="I28" s="7" t="n">
        <v>1</v>
      </c>
      <c r="J28" s="7"/>
    </row>
    <row r="29" s="18" customFormat="true" ht="25" hidden="false" customHeight="true" outlineLevel="0" collapsed="false">
      <c r="A29" s="7" t="n">
        <v>12</v>
      </c>
      <c r="B29" s="16"/>
      <c r="C29" s="7" t="s">
        <v>56</v>
      </c>
      <c r="D29" s="7"/>
      <c r="E29" s="16" t="s">
        <v>30</v>
      </c>
      <c r="F29" s="7" t="s">
        <v>57</v>
      </c>
      <c r="G29" s="16" t="s">
        <v>58</v>
      </c>
      <c r="H29" s="17" t="n">
        <v>43435</v>
      </c>
      <c r="I29" s="7" t="n">
        <v>1</v>
      </c>
      <c r="J29" s="7"/>
    </row>
    <row r="30" s="18" customFormat="true" ht="25" hidden="false" customHeight="true" outlineLevel="0" collapsed="false">
      <c r="A30" s="7" t="n">
        <v>13</v>
      </c>
      <c r="B30" s="16"/>
      <c r="C30" s="16"/>
      <c r="D30" s="7"/>
      <c r="E30" s="16"/>
      <c r="F30" s="7" t="s">
        <v>47</v>
      </c>
      <c r="G30" s="16" t="s">
        <v>59</v>
      </c>
      <c r="H30" s="17" t="n">
        <v>43525</v>
      </c>
      <c r="I30" s="7" t="n">
        <v>2</v>
      </c>
      <c r="J30" s="7"/>
    </row>
    <row r="31" s="18" customFormat="true" ht="25" hidden="false" customHeight="true" outlineLevel="0" collapsed="false">
      <c r="A31" s="7" t="n">
        <v>14</v>
      </c>
      <c r="B31" s="16"/>
      <c r="C31" s="7" t="s">
        <v>60</v>
      </c>
      <c r="D31" s="7"/>
      <c r="E31" s="16" t="s">
        <v>49</v>
      </c>
      <c r="F31" s="7" t="s">
        <v>61</v>
      </c>
      <c r="G31" s="16" t="s">
        <v>50</v>
      </c>
      <c r="H31" s="17" t="n">
        <v>44866</v>
      </c>
      <c r="I31" s="7" t="n">
        <v>4</v>
      </c>
      <c r="J31" s="7"/>
    </row>
    <row r="32" s="18" customFormat="true" ht="25" hidden="false" customHeight="true" outlineLevel="0" collapsed="false">
      <c r="A32" s="7" t="n">
        <v>15</v>
      </c>
      <c r="B32" s="16"/>
      <c r="C32" s="7" t="s">
        <v>62</v>
      </c>
      <c r="D32" s="7"/>
      <c r="E32" s="16" t="s">
        <v>30</v>
      </c>
      <c r="F32" s="7" t="s">
        <v>63</v>
      </c>
      <c r="G32" s="16" t="s">
        <v>64</v>
      </c>
      <c r="H32" s="17" t="n">
        <v>44044</v>
      </c>
      <c r="I32" s="7" t="n">
        <v>7</v>
      </c>
      <c r="J32" s="7"/>
    </row>
    <row r="33" s="18" customFormat="true" ht="25" hidden="false" customHeight="true" outlineLevel="0" collapsed="false">
      <c r="A33" s="7" t="n">
        <v>16</v>
      </c>
      <c r="B33" s="21" t="s">
        <v>21</v>
      </c>
      <c r="C33" s="23"/>
      <c r="D33" s="23"/>
      <c r="E33" s="23"/>
      <c r="F33" s="23"/>
      <c r="G33" s="23"/>
      <c r="H33" s="23"/>
      <c r="I33" s="11" t="n">
        <f aca="false">SUM(I18:I32)</f>
        <v>44</v>
      </c>
      <c r="J33" s="7"/>
    </row>
    <row r="34" customFormat="false" ht="14.25" hidden="false" customHeight="false" outlineLevel="0" collapsed="false">
      <c r="B34" s="24"/>
    </row>
  </sheetData>
  <mergeCells count="24">
    <mergeCell ref="A1:J1"/>
    <mergeCell ref="A16:J16"/>
    <mergeCell ref="B17:D17"/>
    <mergeCell ref="B18:B20"/>
    <mergeCell ref="C18:D18"/>
    <mergeCell ref="C19:D19"/>
    <mergeCell ref="C20:D20"/>
    <mergeCell ref="B21:B25"/>
    <mergeCell ref="C21:D21"/>
    <mergeCell ref="C22:D22"/>
    <mergeCell ref="C23:D24"/>
    <mergeCell ref="E23:E24"/>
    <mergeCell ref="G23:G24"/>
    <mergeCell ref="H23:H24"/>
    <mergeCell ref="C25:D25"/>
    <mergeCell ref="B26:B32"/>
    <mergeCell ref="C26:D26"/>
    <mergeCell ref="C27:D28"/>
    <mergeCell ref="E27:E28"/>
    <mergeCell ref="C29:D30"/>
    <mergeCell ref="E29:E30"/>
    <mergeCell ref="C31:D31"/>
    <mergeCell ref="C32:D32"/>
    <mergeCell ref="C33:H33"/>
  </mergeCells>
  <dataValidations count="2">
    <dataValidation allowBlank="true" errorStyle="stop" operator="between" showDropDown="false" showErrorMessage="true" showInputMessage="false" sqref="E1" type="list">
      <formula1>"盘管机,柜机,天花机,挂机,风管机,其他,风柜"</formula1>
      <formula2>0</formula2>
    </dataValidation>
    <dataValidation allowBlank="true" errorStyle="stop" operator="between" showDropDown="false" showErrorMessage="true" showInputMessage="false" sqref="G1" type="list">
      <formula1>"海尔,美的,格力,海信,欧科,天加,日立,大金,其他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43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J1"/>
    </sheetView>
  </sheetViews>
  <sheetFormatPr defaultColWidth="8.7890625" defaultRowHeight="12" zeroHeight="false" outlineLevelRow="0" outlineLevelCol="0"/>
  <cols>
    <col collapsed="false" customWidth="true" hidden="false" outlineLevel="0" max="1" min="1" style="59" width="6.89"/>
    <col collapsed="false" customWidth="true" hidden="false" outlineLevel="0" max="2" min="2" style="60" width="6.89"/>
    <col collapsed="false" customWidth="true" hidden="false" outlineLevel="0" max="3" min="3" style="79" width="10.69"/>
    <col collapsed="false" customWidth="true" hidden="false" outlineLevel="0" max="4" min="4" style="61" width="20.69"/>
    <col collapsed="false" customWidth="true" hidden="false" outlineLevel="0" max="5" min="5" style="59" width="8.69"/>
    <col collapsed="false" customWidth="true" hidden="false" outlineLevel="0" max="6" min="6" style="62" width="5.89"/>
    <col collapsed="false" customWidth="true" hidden="false" outlineLevel="0" max="7" min="7" style="59" width="5.69"/>
    <col collapsed="false" customWidth="true" hidden="false" outlineLevel="0" max="8" min="8" style="63" width="10.4"/>
    <col collapsed="false" customWidth="true" hidden="false" outlineLevel="0" max="9" min="9" style="59" width="5.09"/>
    <col collapsed="false" customWidth="true" hidden="false" outlineLevel="0" max="10" min="10" style="60" width="5.69"/>
    <col collapsed="false" customWidth="false" hidden="false" outlineLevel="0" max="257" min="11" style="59" width="8.79"/>
  </cols>
  <sheetData>
    <row r="1" s="30" customFormat="true" ht="24" hidden="false" customHeight="true" outlineLevel="0" collapsed="false">
      <c r="A1" s="31" t="s">
        <v>65</v>
      </c>
      <c r="B1" s="31"/>
      <c r="C1" s="31"/>
      <c r="D1" s="31"/>
      <c r="E1" s="31"/>
      <c r="F1" s="31"/>
      <c r="G1" s="31"/>
      <c r="H1" s="31"/>
      <c r="I1" s="31"/>
      <c r="J1" s="31"/>
    </row>
    <row r="2" s="30" customFormat="true" ht="15" hidden="false" customHeight="true" outlineLevel="0" collapsed="false">
      <c r="A2" s="32" t="s">
        <v>66</v>
      </c>
      <c r="B2" s="33" t="s">
        <v>18</v>
      </c>
      <c r="C2" s="34"/>
      <c r="D2" s="64"/>
      <c r="E2" s="35"/>
      <c r="F2" s="65"/>
      <c r="G2" s="35"/>
      <c r="H2" s="66"/>
      <c r="I2" s="35"/>
      <c r="J2" s="38"/>
    </row>
    <row r="3" s="25" customFormat="true" ht="15" hidden="false" customHeight="true" outlineLevel="0" collapsed="false">
      <c r="A3" s="39" t="s">
        <v>1</v>
      </c>
      <c r="B3" s="40" t="s">
        <v>67</v>
      </c>
      <c r="C3" s="41" t="s">
        <v>68</v>
      </c>
      <c r="D3" s="41" t="s">
        <v>69</v>
      </c>
      <c r="E3" s="39" t="s">
        <v>70</v>
      </c>
      <c r="F3" s="42" t="s">
        <v>71</v>
      </c>
      <c r="G3" s="39" t="s">
        <v>26</v>
      </c>
      <c r="H3" s="43" t="s">
        <v>27</v>
      </c>
      <c r="I3" s="39" t="s">
        <v>72</v>
      </c>
      <c r="J3" s="39" t="s">
        <v>28</v>
      </c>
    </row>
    <row r="4" s="25" customFormat="true" ht="15" hidden="false" customHeight="true" outlineLevel="0" collapsed="false">
      <c r="A4" s="47" t="n">
        <f aca="false">ROW()-3</f>
        <v>1</v>
      </c>
      <c r="B4" s="57" t="s">
        <v>437</v>
      </c>
      <c r="C4" s="58"/>
      <c r="D4" s="46" t="s">
        <v>643</v>
      </c>
      <c r="E4" s="46" t="s">
        <v>8</v>
      </c>
      <c r="F4" s="48" t="n">
        <v>5</v>
      </c>
      <c r="G4" s="46" t="s">
        <v>50</v>
      </c>
      <c r="H4" s="49" t="n">
        <v>43709</v>
      </c>
      <c r="I4" s="46" t="s">
        <v>75</v>
      </c>
      <c r="J4" s="47" t="n">
        <v>1</v>
      </c>
    </row>
    <row r="5" s="30" customFormat="true" ht="15" hidden="false" customHeight="true" outlineLevel="0" collapsed="false">
      <c r="A5" s="47" t="n">
        <f aca="false">ROW()-3</f>
        <v>2</v>
      </c>
      <c r="B5" s="57"/>
      <c r="C5" s="58"/>
      <c r="D5" s="46" t="s">
        <v>18</v>
      </c>
      <c r="E5" s="46" t="s">
        <v>3</v>
      </c>
      <c r="F5" s="48" t="n">
        <v>1</v>
      </c>
      <c r="G5" s="46" t="s">
        <v>50</v>
      </c>
      <c r="H5" s="49" t="n">
        <v>43709</v>
      </c>
      <c r="I5" s="46" t="s">
        <v>75</v>
      </c>
      <c r="J5" s="47" t="n">
        <v>1</v>
      </c>
    </row>
    <row r="6" customFormat="false" ht="15" hidden="false" customHeight="true" outlineLevel="0" collapsed="false">
      <c r="A6" s="47" t="n">
        <f aca="false">ROW()-3</f>
        <v>3</v>
      </c>
      <c r="B6" s="57"/>
      <c r="C6" s="58"/>
      <c r="D6" s="46" t="s">
        <v>77</v>
      </c>
      <c r="E6" s="46" t="s">
        <v>3</v>
      </c>
      <c r="F6" s="48" t="n">
        <v>1</v>
      </c>
      <c r="G6" s="46" t="s">
        <v>50</v>
      </c>
      <c r="H6" s="49" t="n">
        <v>43770</v>
      </c>
      <c r="I6" s="46" t="s">
        <v>75</v>
      </c>
      <c r="J6" s="47" t="n">
        <v>1</v>
      </c>
    </row>
    <row r="7" customFormat="false" ht="15" hidden="false" customHeight="true" outlineLevel="0" collapsed="false">
      <c r="A7" s="47" t="n">
        <f aca="false">ROW()-3</f>
        <v>4</v>
      </c>
      <c r="B7" s="57"/>
      <c r="C7" s="58"/>
      <c r="D7" s="46" t="s">
        <v>96</v>
      </c>
      <c r="E7" s="46" t="s">
        <v>3</v>
      </c>
      <c r="F7" s="48" t="n">
        <v>2</v>
      </c>
      <c r="G7" s="46" t="s">
        <v>50</v>
      </c>
      <c r="H7" s="49" t="n">
        <v>43709</v>
      </c>
      <c r="I7" s="46" t="s">
        <v>75</v>
      </c>
      <c r="J7" s="47" t="n">
        <v>1</v>
      </c>
    </row>
    <row r="8" customFormat="false" ht="15" hidden="false" customHeight="true" outlineLevel="0" collapsed="false">
      <c r="A8" s="47" t="n">
        <f aca="false">ROW()-3</f>
        <v>5</v>
      </c>
      <c r="B8" s="57"/>
      <c r="C8" s="58"/>
      <c r="D8" s="46" t="s">
        <v>644</v>
      </c>
      <c r="E8" s="46" t="s">
        <v>3</v>
      </c>
      <c r="F8" s="48" t="n">
        <v>1</v>
      </c>
      <c r="G8" s="46" t="s">
        <v>50</v>
      </c>
      <c r="H8" s="49" t="n">
        <v>43709</v>
      </c>
      <c r="I8" s="46" t="s">
        <v>75</v>
      </c>
      <c r="J8" s="47" t="n">
        <v>1</v>
      </c>
    </row>
    <row r="9" customFormat="false" ht="15" hidden="false" customHeight="true" outlineLevel="0" collapsed="false">
      <c r="A9" s="47" t="n">
        <f aca="false">ROW()-3</f>
        <v>6</v>
      </c>
      <c r="B9" s="57"/>
      <c r="C9" s="58"/>
      <c r="D9" s="46" t="s">
        <v>452</v>
      </c>
      <c r="E9" s="46" t="s">
        <v>3</v>
      </c>
      <c r="F9" s="48" t="n">
        <v>2</v>
      </c>
      <c r="G9" s="46" t="s">
        <v>50</v>
      </c>
      <c r="H9" s="49" t="n">
        <v>43770</v>
      </c>
      <c r="I9" s="46" t="s">
        <v>75</v>
      </c>
      <c r="J9" s="47" t="n">
        <v>1</v>
      </c>
    </row>
    <row r="10" customFormat="false" ht="15" hidden="false" customHeight="true" outlineLevel="0" collapsed="false">
      <c r="A10" s="47" t="n">
        <f aca="false">ROW()-3</f>
        <v>7</v>
      </c>
      <c r="B10" s="57"/>
      <c r="C10" s="58"/>
      <c r="D10" s="46" t="s">
        <v>452</v>
      </c>
      <c r="E10" s="46" t="s">
        <v>3</v>
      </c>
      <c r="F10" s="48" t="n">
        <v>3</v>
      </c>
      <c r="G10" s="46" t="s">
        <v>50</v>
      </c>
      <c r="H10" s="49" t="n">
        <v>43770</v>
      </c>
      <c r="I10" s="46" t="s">
        <v>75</v>
      </c>
      <c r="J10" s="47" t="n">
        <v>1</v>
      </c>
    </row>
    <row r="11" customFormat="false" ht="15" hidden="false" customHeight="true" outlineLevel="0" collapsed="false">
      <c r="A11" s="47" t="n">
        <f aca="false">ROW()-3</f>
        <v>8</v>
      </c>
      <c r="B11" s="57"/>
      <c r="C11" s="58"/>
      <c r="D11" s="46" t="s">
        <v>81</v>
      </c>
      <c r="E11" s="46" t="s">
        <v>8</v>
      </c>
      <c r="F11" s="48" t="n">
        <v>3</v>
      </c>
      <c r="G11" s="46" t="s">
        <v>50</v>
      </c>
      <c r="H11" s="49" t="n">
        <v>43709</v>
      </c>
      <c r="I11" s="46" t="s">
        <v>75</v>
      </c>
      <c r="J11" s="47" t="n">
        <v>1</v>
      </c>
    </row>
    <row r="12" customFormat="false" ht="15" hidden="false" customHeight="true" outlineLevel="0" collapsed="false">
      <c r="A12" s="47" t="n">
        <f aca="false">ROW()-3</f>
        <v>9</v>
      </c>
      <c r="B12" s="57"/>
      <c r="C12" s="58"/>
      <c r="D12" s="46" t="s">
        <v>645</v>
      </c>
      <c r="E12" s="46" t="s">
        <v>3</v>
      </c>
      <c r="F12" s="48" t="n">
        <v>2</v>
      </c>
      <c r="G12" s="46" t="s">
        <v>50</v>
      </c>
      <c r="H12" s="49" t="n">
        <v>43709</v>
      </c>
      <c r="I12" s="46" t="s">
        <v>75</v>
      </c>
      <c r="J12" s="47" t="n">
        <v>1</v>
      </c>
    </row>
    <row r="13" customFormat="false" ht="15" hidden="false" customHeight="true" outlineLevel="0" collapsed="false">
      <c r="A13" s="47" t="n">
        <f aca="false">ROW()-3</f>
        <v>10</v>
      </c>
      <c r="B13" s="57"/>
      <c r="C13" s="58"/>
      <c r="D13" s="46" t="s">
        <v>646</v>
      </c>
      <c r="E13" s="46" t="s">
        <v>3</v>
      </c>
      <c r="F13" s="48" t="n">
        <v>1</v>
      </c>
      <c r="G13" s="46" t="s">
        <v>50</v>
      </c>
      <c r="H13" s="49" t="n">
        <v>43709</v>
      </c>
      <c r="I13" s="46" t="s">
        <v>75</v>
      </c>
      <c r="J13" s="47" t="n">
        <v>1</v>
      </c>
    </row>
    <row r="14" customFormat="false" ht="15" hidden="false" customHeight="true" outlineLevel="0" collapsed="false">
      <c r="A14" s="47" t="n">
        <f aca="false">ROW()-3</f>
        <v>11</v>
      </c>
      <c r="B14" s="57"/>
      <c r="C14" s="58"/>
      <c r="D14" s="46" t="s">
        <v>647</v>
      </c>
      <c r="E14" s="46" t="s">
        <v>3</v>
      </c>
      <c r="F14" s="48" t="n">
        <v>1.5</v>
      </c>
      <c r="G14" s="46" t="s">
        <v>50</v>
      </c>
      <c r="H14" s="49" t="n">
        <v>43647</v>
      </c>
      <c r="I14" s="46" t="s">
        <v>75</v>
      </c>
      <c r="J14" s="47" t="n">
        <v>1</v>
      </c>
    </row>
    <row r="15" customFormat="false" ht="15" hidden="false" customHeight="true" outlineLevel="0" collapsed="false">
      <c r="A15" s="47" t="n">
        <f aca="false">ROW()-3</f>
        <v>12</v>
      </c>
      <c r="B15" s="57"/>
      <c r="C15" s="58"/>
      <c r="D15" s="46" t="s">
        <v>648</v>
      </c>
      <c r="E15" s="46" t="s">
        <v>3</v>
      </c>
      <c r="F15" s="48" t="n">
        <v>1.5</v>
      </c>
      <c r="G15" s="46" t="s">
        <v>50</v>
      </c>
      <c r="H15" s="49" t="n">
        <v>43647</v>
      </c>
      <c r="I15" s="46" t="s">
        <v>75</v>
      </c>
      <c r="J15" s="47" t="n">
        <v>1</v>
      </c>
    </row>
    <row r="16" customFormat="false" ht="15" hidden="false" customHeight="true" outlineLevel="0" collapsed="false">
      <c r="A16" s="47" t="n">
        <f aca="false">ROW()-3</f>
        <v>13</v>
      </c>
      <c r="B16" s="57"/>
      <c r="C16" s="58"/>
      <c r="D16" s="46" t="s">
        <v>649</v>
      </c>
      <c r="E16" s="46" t="s">
        <v>3</v>
      </c>
      <c r="F16" s="48" t="n">
        <v>1.5</v>
      </c>
      <c r="G16" s="46" t="s">
        <v>50</v>
      </c>
      <c r="H16" s="49" t="n">
        <v>43647</v>
      </c>
      <c r="I16" s="46" t="s">
        <v>75</v>
      </c>
      <c r="J16" s="47" t="n">
        <v>1</v>
      </c>
    </row>
    <row r="17" customFormat="false" ht="15" hidden="false" customHeight="true" outlineLevel="0" collapsed="false">
      <c r="A17" s="47" t="n">
        <f aca="false">ROW()-3</f>
        <v>14</v>
      </c>
      <c r="B17" s="57"/>
      <c r="C17" s="58"/>
      <c r="D17" s="46" t="s">
        <v>650</v>
      </c>
      <c r="E17" s="46" t="s">
        <v>3</v>
      </c>
      <c r="F17" s="48" t="n">
        <v>1.5</v>
      </c>
      <c r="G17" s="46" t="s">
        <v>50</v>
      </c>
      <c r="H17" s="49" t="n">
        <v>43647</v>
      </c>
      <c r="I17" s="46" t="s">
        <v>75</v>
      </c>
      <c r="J17" s="47" t="n">
        <v>1</v>
      </c>
    </row>
    <row r="18" customFormat="false" ht="15" hidden="false" customHeight="true" outlineLevel="0" collapsed="false">
      <c r="A18" s="47" t="n">
        <f aca="false">ROW()-3</f>
        <v>15</v>
      </c>
      <c r="B18" s="57"/>
      <c r="C18" s="58"/>
      <c r="D18" s="46" t="s">
        <v>340</v>
      </c>
      <c r="E18" s="46" t="s">
        <v>3</v>
      </c>
      <c r="F18" s="48" t="n">
        <v>3</v>
      </c>
      <c r="G18" s="46" t="s">
        <v>50</v>
      </c>
      <c r="H18" s="49" t="n">
        <v>43739</v>
      </c>
      <c r="I18" s="46" t="s">
        <v>75</v>
      </c>
      <c r="J18" s="47" t="n">
        <v>1</v>
      </c>
    </row>
    <row r="19" customFormat="false" ht="15" hidden="false" customHeight="true" outlineLevel="0" collapsed="false">
      <c r="A19" s="47" t="n">
        <f aca="false">ROW()-3</f>
        <v>16</v>
      </c>
      <c r="B19" s="57"/>
      <c r="C19" s="58"/>
      <c r="D19" s="46" t="s">
        <v>651</v>
      </c>
      <c r="E19" s="46" t="s">
        <v>3</v>
      </c>
      <c r="F19" s="48" t="n">
        <v>1</v>
      </c>
      <c r="G19" s="46" t="s">
        <v>50</v>
      </c>
      <c r="H19" s="49" t="n">
        <v>43709</v>
      </c>
      <c r="I19" s="46" t="s">
        <v>75</v>
      </c>
      <c r="J19" s="47" t="n">
        <v>1</v>
      </c>
    </row>
    <row r="20" customFormat="false" ht="15" hidden="false" customHeight="true" outlineLevel="0" collapsed="false">
      <c r="A20" s="47" t="n">
        <f aca="false">ROW()-3</f>
        <v>17</v>
      </c>
      <c r="B20" s="57"/>
      <c r="C20" s="58"/>
      <c r="D20" s="46" t="s">
        <v>652</v>
      </c>
      <c r="E20" s="46" t="s">
        <v>3</v>
      </c>
      <c r="F20" s="48" t="n">
        <v>1</v>
      </c>
      <c r="G20" s="46" t="s">
        <v>50</v>
      </c>
      <c r="H20" s="49" t="n">
        <v>43770</v>
      </c>
      <c r="I20" s="46" t="s">
        <v>75</v>
      </c>
      <c r="J20" s="47" t="n">
        <v>1</v>
      </c>
    </row>
    <row r="21" customFormat="false" ht="15" hidden="false" customHeight="true" outlineLevel="0" collapsed="false">
      <c r="A21" s="47" t="n">
        <f aca="false">ROW()-3</f>
        <v>18</v>
      </c>
      <c r="B21" s="57"/>
      <c r="C21" s="58"/>
      <c r="D21" s="46" t="s">
        <v>216</v>
      </c>
      <c r="E21" s="46" t="s">
        <v>3</v>
      </c>
      <c r="F21" s="48" t="n">
        <v>1</v>
      </c>
      <c r="G21" s="46" t="s">
        <v>50</v>
      </c>
      <c r="H21" s="49" t="n">
        <v>43709</v>
      </c>
      <c r="I21" s="46" t="s">
        <v>75</v>
      </c>
      <c r="J21" s="47" t="n">
        <v>1</v>
      </c>
    </row>
    <row r="22" customFormat="false" ht="15" hidden="false" customHeight="true" outlineLevel="0" collapsed="false">
      <c r="A22" s="47" t="n">
        <f aca="false">ROW()-3</f>
        <v>19</v>
      </c>
      <c r="B22" s="57"/>
      <c r="C22" s="58"/>
      <c r="D22" s="46" t="s">
        <v>653</v>
      </c>
      <c r="E22" s="46" t="s">
        <v>3</v>
      </c>
      <c r="F22" s="48" t="n">
        <v>1</v>
      </c>
      <c r="G22" s="46" t="s">
        <v>50</v>
      </c>
      <c r="H22" s="49" t="n">
        <v>43770</v>
      </c>
      <c r="I22" s="46" t="s">
        <v>75</v>
      </c>
      <c r="J22" s="47" t="n">
        <v>1</v>
      </c>
    </row>
    <row r="23" customFormat="false" ht="15" hidden="false" customHeight="true" outlineLevel="0" collapsed="false">
      <c r="A23" s="47" t="n">
        <f aca="false">ROW()-3</f>
        <v>20</v>
      </c>
      <c r="B23" s="57"/>
      <c r="C23" s="58"/>
      <c r="D23" s="46" t="s">
        <v>654</v>
      </c>
      <c r="E23" s="46" t="s">
        <v>3</v>
      </c>
      <c r="F23" s="48" t="n">
        <v>1.5</v>
      </c>
      <c r="G23" s="46" t="s">
        <v>50</v>
      </c>
      <c r="H23" s="49" t="n">
        <v>43647</v>
      </c>
      <c r="I23" s="46" t="s">
        <v>75</v>
      </c>
      <c r="J23" s="47" t="n">
        <v>1</v>
      </c>
    </row>
    <row r="24" customFormat="false" ht="15" hidden="false" customHeight="true" outlineLevel="0" collapsed="false">
      <c r="A24" s="47" t="n">
        <f aca="false">ROW()-3</f>
        <v>21</v>
      </c>
      <c r="B24" s="57"/>
      <c r="C24" s="58"/>
      <c r="D24" s="46" t="s">
        <v>655</v>
      </c>
      <c r="E24" s="46" t="s">
        <v>3</v>
      </c>
      <c r="F24" s="48" t="n">
        <v>1.5</v>
      </c>
      <c r="G24" s="46" t="s">
        <v>50</v>
      </c>
      <c r="H24" s="49" t="n">
        <v>43647</v>
      </c>
      <c r="I24" s="46" t="s">
        <v>75</v>
      </c>
      <c r="J24" s="47" t="n">
        <v>1</v>
      </c>
    </row>
    <row r="25" customFormat="false" ht="15" hidden="false" customHeight="true" outlineLevel="0" collapsed="false">
      <c r="A25" s="47" t="n">
        <f aca="false">ROW()-3</f>
        <v>22</v>
      </c>
      <c r="B25" s="57"/>
      <c r="C25" s="58"/>
      <c r="D25" s="46" t="s">
        <v>656</v>
      </c>
      <c r="E25" s="46" t="s">
        <v>3</v>
      </c>
      <c r="F25" s="48" t="n">
        <v>1.5</v>
      </c>
      <c r="G25" s="46" t="s">
        <v>50</v>
      </c>
      <c r="H25" s="49" t="n">
        <v>43647</v>
      </c>
      <c r="I25" s="46" t="s">
        <v>75</v>
      </c>
      <c r="J25" s="47" t="n">
        <v>1</v>
      </c>
    </row>
    <row r="26" customFormat="false" ht="15" hidden="false" customHeight="true" outlineLevel="0" collapsed="false">
      <c r="A26" s="47" t="n">
        <f aca="false">ROW()-3</f>
        <v>23</v>
      </c>
      <c r="B26" s="57"/>
      <c r="C26" s="58"/>
      <c r="D26" s="46" t="s">
        <v>391</v>
      </c>
      <c r="E26" s="46" t="s">
        <v>3</v>
      </c>
      <c r="F26" s="48" t="n">
        <v>2</v>
      </c>
      <c r="G26" s="46" t="s">
        <v>50</v>
      </c>
      <c r="H26" s="49" t="n">
        <v>43709</v>
      </c>
      <c r="I26" s="46" t="s">
        <v>75</v>
      </c>
      <c r="J26" s="47" t="n">
        <v>1</v>
      </c>
    </row>
    <row r="27" customFormat="false" ht="15" hidden="false" customHeight="true" outlineLevel="0" collapsed="false">
      <c r="A27" s="47" t="n">
        <f aca="false">ROW()-3</f>
        <v>24</v>
      </c>
      <c r="B27" s="57"/>
      <c r="C27" s="58"/>
      <c r="D27" s="46" t="s">
        <v>657</v>
      </c>
      <c r="E27" s="46" t="s">
        <v>3</v>
      </c>
      <c r="F27" s="48" t="n">
        <v>1.5</v>
      </c>
      <c r="G27" s="46" t="s">
        <v>50</v>
      </c>
      <c r="H27" s="49" t="n">
        <v>43709</v>
      </c>
      <c r="I27" s="46" t="s">
        <v>75</v>
      </c>
      <c r="J27" s="47" t="n">
        <v>1</v>
      </c>
    </row>
    <row r="28" customFormat="false" ht="15" hidden="false" customHeight="true" outlineLevel="0" collapsed="false">
      <c r="A28" s="47" t="n">
        <f aca="false">ROW()-3</f>
        <v>25</v>
      </c>
      <c r="B28" s="57"/>
      <c r="C28" s="58"/>
      <c r="D28" s="46" t="s">
        <v>658</v>
      </c>
      <c r="E28" s="46" t="s">
        <v>3</v>
      </c>
      <c r="F28" s="48" t="n">
        <v>1.5</v>
      </c>
      <c r="G28" s="46" t="s">
        <v>50</v>
      </c>
      <c r="H28" s="49" t="n">
        <v>43647</v>
      </c>
      <c r="I28" s="46" t="s">
        <v>75</v>
      </c>
      <c r="J28" s="47" t="n">
        <v>1</v>
      </c>
    </row>
    <row r="29" customFormat="false" ht="15" hidden="false" customHeight="true" outlineLevel="0" collapsed="false">
      <c r="A29" s="47" t="n">
        <f aca="false">ROW()-3</f>
        <v>26</v>
      </c>
      <c r="B29" s="57"/>
      <c r="C29" s="58"/>
      <c r="D29" s="46" t="s">
        <v>659</v>
      </c>
      <c r="E29" s="46" t="s">
        <v>3</v>
      </c>
      <c r="F29" s="48" t="n">
        <v>1.5</v>
      </c>
      <c r="G29" s="46" t="s">
        <v>50</v>
      </c>
      <c r="H29" s="49" t="n">
        <v>43647</v>
      </c>
      <c r="I29" s="46" t="s">
        <v>75</v>
      </c>
      <c r="J29" s="47" t="n">
        <v>1</v>
      </c>
    </row>
    <row r="30" customFormat="false" ht="15" hidden="false" customHeight="true" outlineLevel="0" collapsed="false">
      <c r="A30" s="47" t="n">
        <f aca="false">ROW()-3</f>
        <v>27</v>
      </c>
      <c r="B30" s="57"/>
      <c r="C30" s="58"/>
      <c r="D30" s="46" t="s">
        <v>93</v>
      </c>
      <c r="E30" s="46" t="s">
        <v>3</v>
      </c>
      <c r="F30" s="48" t="n">
        <v>1.5</v>
      </c>
      <c r="G30" s="46" t="s">
        <v>50</v>
      </c>
      <c r="H30" s="49" t="n">
        <v>43647</v>
      </c>
      <c r="I30" s="46" t="s">
        <v>75</v>
      </c>
      <c r="J30" s="47" t="n">
        <v>1</v>
      </c>
    </row>
    <row r="31" customFormat="false" ht="15" hidden="false" customHeight="true" outlineLevel="0" collapsed="false">
      <c r="A31" s="47" t="n">
        <f aca="false">ROW()-3</f>
        <v>28</v>
      </c>
      <c r="B31" s="57"/>
      <c r="C31" s="58"/>
      <c r="D31" s="46" t="s">
        <v>93</v>
      </c>
      <c r="E31" s="46" t="s">
        <v>3</v>
      </c>
      <c r="F31" s="48" t="n">
        <v>2</v>
      </c>
      <c r="G31" s="46" t="s">
        <v>50</v>
      </c>
      <c r="H31" s="49" t="n">
        <v>43709</v>
      </c>
      <c r="I31" s="46" t="s">
        <v>75</v>
      </c>
      <c r="J31" s="47" t="n">
        <v>2</v>
      </c>
    </row>
    <row r="32" customFormat="false" ht="15" hidden="false" customHeight="true" outlineLevel="0" collapsed="false">
      <c r="A32" s="47" t="n">
        <f aca="false">ROW()-3</f>
        <v>29</v>
      </c>
      <c r="B32" s="57"/>
      <c r="C32" s="58"/>
      <c r="D32" s="46" t="s">
        <v>152</v>
      </c>
      <c r="E32" s="46" t="s">
        <v>3</v>
      </c>
      <c r="F32" s="48" t="n">
        <v>3</v>
      </c>
      <c r="G32" s="46" t="s">
        <v>50</v>
      </c>
      <c r="H32" s="49" t="n">
        <v>43770</v>
      </c>
      <c r="I32" s="46" t="s">
        <v>75</v>
      </c>
      <c r="J32" s="47" t="n">
        <v>1</v>
      </c>
    </row>
    <row r="33" customFormat="false" ht="15" hidden="false" customHeight="true" outlineLevel="0" collapsed="false">
      <c r="A33" s="47" t="n">
        <f aca="false">ROW()-3</f>
        <v>30</v>
      </c>
      <c r="B33" s="57"/>
      <c r="C33" s="58"/>
      <c r="D33" s="46" t="s">
        <v>152</v>
      </c>
      <c r="E33" s="46" t="s">
        <v>3</v>
      </c>
      <c r="F33" s="48" t="n">
        <v>2</v>
      </c>
      <c r="G33" s="46" t="s">
        <v>50</v>
      </c>
      <c r="H33" s="49" t="n">
        <v>43709</v>
      </c>
      <c r="I33" s="46" t="s">
        <v>75</v>
      </c>
      <c r="J33" s="47" t="n">
        <v>1</v>
      </c>
    </row>
    <row r="34" customFormat="false" ht="15" hidden="false" customHeight="true" outlineLevel="0" collapsed="false">
      <c r="A34" s="47" t="n">
        <f aca="false">ROW()-3</f>
        <v>31</v>
      </c>
      <c r="B34" s="57"/>
      <c r="C34" s="58"/>
      <c r="D34" s="46" t="s">
        <v>660</v>
      </c>
      <c r="E34" s="46" t="s">
        <v>3</v>
      </c>
      <c r="F34" s="48" t="n">
        <v>2</v>
      </c>
      <c r="G34" s="46" t="s">
        <v>50</v>
      </c>
      <c r="H34" s="49" t="n">
        <v>43709</v>
      </c>
      <c r="I34" s="46" t="s">
        <v>75</v>
      </c>
      <c r="J34" s="47" t="n">
        <v>1</v>
      </c>
    </row>
    <row r="35" customFormat="false" ht="15" hidden="false" customHeight="true" outlineLevel="0" collapsed="false">
      <c r="A35" s="47" t="n">
        <f aca="false">ROW()-3</f>
        <v>32</v>
      </c>
      <c r="B35" s="57"/>
      <c r="C35" s="58"/>
      <c r="D35" s="52" t="s">
        <v>661</v>
      </c>
      <c r="E35" s="46" t="s">
        <v>3</v>
      </c>
      <c r="F35" s="48" t="n">
        <v>2</v>
      </c>
      <c r="G35" s="46" t="s">
        <v>50</v>
      </c>
      <c r="H35" s="49" t="n">
        <v>43952</v>
      </c>
      <c r="I35" s="46" t="s">
        <v>75</v>
      </c>
      <c r="J35" s="47" t="n">
        <v>1</v>
      </c>
    </row>
    <row r="36" customFormat="false" ht="15" hidden="false" customHeight="true" outlineLevel="0" collapsed="false">
      <c r="A36" s="47" t="n">
        <f aca="false">ROW()-3</f>
        <v>33</v>
      </c>
      <c r="B36" s="57"/>
      <c r="C36" s="58"/>
      <c r="D36" s="46" t="s">
        <v>662</v>
      </c>
      <c r="E36" s="46" t="s">
        <v>3</v>
      </c>
      <c r="F36" s="48" t="n">
        <v>1</v>
      </c>
      <c r="G36" s="46" t="s">
        <v>50</v>
      </c>
      <c r="H36" s="49" t="n">
        <v>43709</v>
      </c>
      <c r="I36" s="46" t="s">
        <v>75</v>
      </c>
      <c r="J36" s="47" t="n">
        <v>2</v>
      </c>
    </row>
    <row r="37" customFormat="false" ht="15" hidden="false" customHeight="true" outlineLevel="0" collapsed="false">
      <c r="A37" s="47" t="n">
        <f aca="false">ROW()-3</f>
        <v>34</v>
      </c>
      <c r="B37" s="57"/>
      <c r="C37" s="58"/>
      <c r="D37" s="46" t="s">
        <v>663</v>
      </c>
      <c r="E37" s="46" t="s">
        <v>3</v>
      </c>
      <c r="F37" s="48" t="n">
        <v>3</v>
      </c>
      <c r="G37" s="46" t="s">
        <v>50</v>
      </c>
      <c r="H37" s="49" t="n">
        <v>43770</v>
      </c>
      <c r="I37" s="46" t="s">
        <v>75</v>
      </c>
      <c r="J37" s="47" t="n">
        <v>1</v>
      </c>
    </row>
    <row r="38" customFormat="false" ht="15" hidden="false" customHeight="true" outlineLevel="0" collapsed="false">
      <c r="A38" s="47" t="n">
        <f aca="false">ROW()-3</f>
        <v>35</v>
      </c>
      <c r="B38" s="57"/>
      <c r="C38" s="58"/>
      <c r="D38" s="52" t="s">
        <v>664</v>
      </c>
      <c r="E38" s="46" t="s">
        <v>3</v>
      </c>
      <c r="F38" s="48" t="n">
        <v>2</v>
      </c>
      <c r="G38" s="46" t="s">
        <v>50</v>
      </c>
      <c r="H38" s="49" t="n">
        <v>43739</v>
      </c>
      <c r="I38" s="46" t="s">
        <v>75</v>
      </c>
      <c r="J38" s="47" t="n">
        <v>1</v>
      </c>
    </row>
    <row r="39" customFormat="false" ht="15" hidden="false" customHeight="true" outlineLevel="0" collapsed="false">
      <c r="A39" s="47" t="n">
        <f aca="false">ROW()-3</f>
        <v>36</v>
      </c>
      <c r="B39" s="57"/>
      <c r="C39" s="58"/>
      <c r="D39" s="52" t="s">
        <v>665</v>
      </c>
      <c r="E39" s="46" t="s">
        <v>3</v>
      </c>
      <c r="F39" s="48" t="n">
        <v>1.5</v>
      </c>
      <c r="G39" s="46" t="s">
        <v>50</v>
      </c>
      <c r="H39" s="49" t="n">
        <v>43770</v>
      </c>
      <c r="I39" s="46" t="s">
        <v>75</v>
      </c>
      <c r="J39" s="47" t="n">
        <v>1</v>
      </c>
    </row>
    <row r="40" customFormat="false" ht="15" hidden="false" customHeight="true" outlineLevel="0" collapsed="false">
      <c r="A40" s="47" t="n">
        <f aca="false">ROW()-3</f>
        <v>37</v>
      </c>
      <c r="B40" s="57"/>
      <c r="C40" s="58"/>
      <c r="D40" s="52" t="s">
        <v>665</v>
      </c>
      <c r="E40" s="46" t="s">
        <v>4</v>
      </c>
      <c r="F40" s="48" t="n">
        <v>5</v>
      </c>
      <c r="G40" s="46" t="s">
        <v>50</v>
      </c>
      <c r="H40" s="49" t="n">
        <v>45108</v>
      </c>
      <c r="I40" s="46" t="s">
        <v>75</v>
      </c>
      <c r="J40" s="47" t="n">
        <v>1</v>
      </c>
    </row>
    <row r="41" customFormat="false" ht="15" hidden="false" customHeight="true" outlineLevel="0" collapsed="false">
      <c r="A41" s="47" t="n">
        <f aca="false">ROW()-3</f>
        <v>38</v>
      </c>
      <c r="B41" s="57"/>
      <c r="C41" s="58"/>
      <c r="D41" s="46" t="s">
        <v>666</v>
      </c>
      <c r="E41" s="46" t="s">
        <v>3</v>
      </c>
      <c r="F41" s="48" t="n">
        <v>1.5</v>
      </c>
      <c r="G41" s="46" t="s">
        <v>50</v>
      </c>
      <c r="H41" s="49" t="n">
        <v>43709</v>
      </c>
      <c r="I41" s="46" t="s">
        <v>75</v>
      </c>
      <c r="J41" s="47" t="n">
        <v>1</v>
      </c>
    </row>
    <row r="42" customFormat="false" ht="15" hidden="false" customHeight="true" outlineLevel="0" collapsed="false">
      <c r="A42" s="47" t="n">
        <f aca="false">ROW()-3</f>
        <v>39</v>
      </c>
      <c r="B42" s="57"/>
      <c r="C42" s="58"/>
      <c r="D42" s="46" t="s">
        <v>83</v>
      </c>
      <c r="E42" s="46" t="s">
        <v>3</v>
      </c>
      <c r="F42" s="48" t="n">
        <v>1.5</v>
      </c>
      <c r="G42" s="46" t="s">
        <v>50</v>
      </c>
      <c r="H42" s="49" t="n">
        <v>43678</v>
      </c>
      <c r="I42" s="46" t="s">
        <v>75</v>
      </c>
      <c r="J42" s="47" t="n">
        <v>10</v>
      </c>
    </row>
    <row r="43" customFormat="false" ht="15" hidden="false" customHeight="true" outlineLevel="0" collapsed="false">
      <c r="A43" s="47" t="n">
        <f aca="false">ROW()-3</f>
        <v>40</v>
      </c>
      <c r="B43" s="57"/>
      <c r="C43" s="58"/>
      <c r="D43" s="46" t="s">
        <v>667</v>
      </c>
      <c r="E43" s="46" t="s">
        <v>4</v>
      </c>
      <c r="F43" s="48" t="n">
        <v>3</v>
      </c>
      <c r="G43" s="46" t="s">
        <v>668</v>
      </c>
      <c r="H43" s="49" t="n">
        <v>43952</v>
      </c>
      <c r="I43" s="46" t="s">
        <v>75</v>
      </c>
      <c r="J43" s="47" t="n">
        <v>1</v>
      </c>
    </row>
    <row r="44" customFormat="false" ht="15" hidden="false" customHeight="true" outlineLevel="0" collapsed="false">
      <c r="A44" s="47" t="n">
        <f aca="false">ROW()-3</f>
        <v>41</v>
      </c>
      <c r="B44" s="57"/>
      <c r="C44" s="58"/>
      <c r="D44" s="46" t="s">
        <v>669</v>
      </c>
      <c r="E44" s="46" t="s">
        <v>3</v>
      </c>
      <c r="F44" s="48" t="n">
        <v>2</v>
      </c>
      <c r="G44" s="46" t="s">
        <v>103</v>
      </c>
      <c r="H44" s="49" t="n">
        <v>44105</v>
      </c>
      <c r="I44" s="46" t="s">
        <v>75</v>
      </c>
      <c r="J44" s="47" t="n">
        <v>1</v>
      </c>
    </row>
    <row r="45" customFormat="false" ht="15" hidden="false" customHeight="true" outlineLevel="0" collapsed="false">
      <c r="A45" s="47" t="n">
        <f aca="false">ROW()-3</f>
        <v>42</v>
      </c>
      <c r="B45" s="45" t="s">
        <v>628</v>
      </c>
      <c r="C45" s="46"/>
      <c r="D45" s="46" t="s">
        <v>258</v>
      </c>
      <c r="E45" s="46" t="s">
        <v>3</v>
      </c>
      <c r="F45" s="48" t="n">
        <v>1.5</v>
      </c>
      <c r="G45" s="46" t="s">
        <v>50</v>
      </c>
      <c r="H45" s="49" t="n">
        <v>43647</v>
      </c>
      <c r="I45" s="46" t="s">
        <v>75</v>
      </c>
      <c r="J45" s="47" t="n">
        <v>1</v>
      </c>
    </row>
    <row r="46" customFormat="false" ht="15" hidden="false" customHeight="true" outlineLevel="0" collapsed="false">
      <c r="A46" s="47" t="n">
        <f aca="false">ROW()-3</f>
        <v>43</v>
      </c>
      <c r="B46" s="45"/>
      <c r="C46" s="46"/>
      <c r="D46" s="46" t="s">
        <v>670</v>
      </c>
      <c r="E46" s="46" t="s">
        <v>3</v>
      </c>
      <c r="F46" s="48" t="n">
        <v>1.5</v>
      </c>
      <c r="G46" s="46" t="s">
        <v>50</v>
      </c>
      <c r="H46" s="49" t="n">
        <v>43647</v>
      </c>
      <c r="I46" s="46" t="s">
        <v>75</v>
      </c>
      <c r="J46" s="47" t="n">
        <v>1</v>
      </c>
    </row>
    <row r="47" customFormat="false" ht="15" hidden="false" customHeight="true" outlineLevel="0" collapsed="false">
      <c r="A47" s="47" t="n">
        <f aca="false">ROW()-3</f>
        <v>44</v>
      </c>
      <c r="B47" s="45"/>
      <c r="C47" s="46"/>
      <c r="D47" s="46" t="s">
        <v>671</v>
      </c>
      <c r="E47" s="46" t="s">
        <v>3</v>
      </c>
      <c r="F47" s="48" t="n">
        <v>1.5</v>
      </c>
      <c r="G47" s="46" t="s">
        <v>50</v>
      </c>
      <c r="H47" s="49" t="n">
        <v>43647</v>
      </c>
      <c r="I47" s="46" t="s">
        <v>75</v>
      </c>
      <c r="J47" s="47" t="n">
        <v>1</v>
      </c>
    </row>
    <row r="48" customFormat="false" ht="15" hidden="false" customHeight="true" outlineLevel="0" collapsed="false">
      <c r="A48" s="47" t="n">
        <f aca="false">ROW()-3</f>
        <v>45</v>
      </c>
      <c r="B48" s="45"/>
      <c r="C48" s="46"/>
      <c r="D48" s="46" t="s">
        <v>672</v>
      </c>
      <c r="E48" s="46" t="s">
        <v>3</v>
      </c>
      <c r="F48" s="48" t="n">
        <v>1.5</v>
      </c>
      <c r="G48" s="46" t="s">
        <v>50</v>
      </c>
      <c r="H48" s="49" t="n">
        <v>43647</v>
      </c>
      <c r="I48" s="46" t="s">
        <v>75</v>
      </c>
      <c r="J48" s="47" t="n">
        <v>1</v>
      </c>
    </row>
    <row r="49" customFormat="false" ht="15" hidden="false" customHeight="true" outlineLevel="0" collapsed="false">
      <c r="A49" s="47" t="n">
        <f aca="false">ROW()-3</f>
        <v>46</v>
      </c>
      <c r="B49" s="45"/>
      <c r="C49" s="46"/>
      <c r="D49" s="46" t="s">
        <v>673</v>
      </c>
      <c r="E49" s="46" t="s">
        <v>3</v>
      </c>
      <c r="F49" s="48" t="n">
        <v>1.5</v>
      </c>
      <c r="G49" s="46" t="s">
        <v>50</v>
      </c>
      <c r="H49" s="49" t="n">
        <v>43647</v>
      </c>
      <c r="I49" s="46" t="s">
        <v>75</v>
      </c>
      <c r="J49" s="47" t="n">
        <v>1</v>
      </c>
    </row>
    <row r="50" customFormat="false" ht="15" hidden="false" customHeight="true" outlineLevel="0" collapsed="false">
      <c r="A50" s="47" t="n">
        <f aca="false">ROW()-3</f>
        <v>47</v>
      </c>
      <c r="B50" s="45"/>
      <c r="C50" s="46"/>
      <c r="D50" s="46" t="s">
        <v>674</v>
      </c>
      <c r="E50" s="46" t="s">
        <v>3</v>
      </c>
      <c r="F50" s="48" t="n">
        <v>1.5</v>
      </c>
      <c r="G50" s="46" t="s">
        <v>50</v>
      </c>
      <c r="H50" s="49" t="n">
        <v>43647</v>
      </c>
      <c r="I50" s="46" t="s">
        <v>75</v>
      </c>
      <c r="J50" s="47" t="n">
        <v>1</v>
      </c>
    </row>
    <row r="51" customFormat="false" ht="15" hidden="false" customHeight="true" outlineLevel="0" collapsed="false">
      <c r="A51" s="47" t="n">
        <f aca="false">ROW()-3</f>
        <v>48</v>
      </c>
      <c r="B51" s="45"/>
      <c r="C51" s="46"/>
      <c r="D51" s="46" t="s">
        <v>675</v>
      </c>
      <c r="E51" s="46" t="s">
        <v>3</v>
      </c>
      <c r="F51" s="48" t="n">
        <v>1.5</v>
      </c>
      <c r="G51" s="46" t="s">
        <v>50</v>
      </c>
      <c r="H51" s="49" t="n">
        <v>43647</v>
      </c>
      <c r="I51" s="46" t="s">
        <v>75</v>
      </c>
      <c r="J51" s="47" t="n">
        <v>1</v>
      </c>
    </row>
    <row r="52" customFormat="false" ht="15" hidden="false" customHeight="true" outlineLevel="0" collapsed="false">
      <c r="A52" s="47" t="n">
        <f aca="false">ROW()-3</f>
        <v>49</v>
      </c>
      <c r="B52" s="45"/>
      <c r="C52" s="46"/>
      <c r="D52" s="46" t="s">
        <v>676</v>
      </c>
      <c r="E52" s="46" t="s">
        <v>3</v>
      </c>
      <c r="F52" s="48" t="n">
        <v>1.5</v>
      </c>
      <c r="G52" s="46" t="s">
        <v>50</v>
      </c>
      <c r="H52" s="49" t="n">
        <v>43647</v>
      </c>
      <c r="I52" s="46" t="s">
        <v>75</v>
      </c>
      <c r="J52" s="47" t="n">
        <v>1</v>
      </c>
    </row>
    <row r="53" customFormat="false" ht="15" hidden="false" customHeight="true" outlineLevel="0" collapsed="false">
      <c r="A53" s="47" t="n">
        <f aca="false">ROW()-3</f>
        <v>50</v>
      </c>
      <c r="B53" s="45"/>
      <c r="C53" s="46"/>
      <c r="D53" s="46" t="s">
        <v>677</v>
      </c>
      <c r="E53" s="46" t="s">
        <v>3</v>
      </c>
      <c r="F53" s="48" t="n">
        <v>2</v>
      </c>
      <c r="G53" s="46" t="s">
        <v>50</v>
      </c>
      <c r="H53" s="49" t="n">
        <v>43770</v>
      </c>
      <c r="I53" s="46" t="s">
        <v>75</v>
      </c>
      <c r="J53" s="47" t="n">
        <v>1</v>
      </c>
    </row>
    <row r="54" customFormat="false" ht="15" hidden="false" customHeight="true" outlineLevel="0" collapsed="false">
      <c r="A54" s="47" t="n">
        <f aca="false">ROW()-3</f>
        <v>51</v>
      </c>
      <c r="B54" s="45"/>
      <c r="C54" s="46"/>
      <c r="D54" s="46" t="s">
        <v>677</v>
      </c>
      <c r="E54" s="46" t="s">
        <v>3</v>
      </c>
      <c r="F54" s="48" t="n">
        <v>2</v>
      </c>
      <c r="G54" s="46" t="s">
        <v>50</v>
      </c>
      <c r="H54" s="49" t="n">
        <v>43647</v>
      </c>
      <c r="I54" s="46" t="s">
        <v>75</v>
      </c>
      <c r="J54" s="47" t="n">
        <v>1</v>
      </c>
    </row>
    <row r="55" customFormat="false" ht="15" hidden="false" customHeight="true" outlineLevel="0" collapsed="false">
      <c r="A55" s="47" t="n">
        <f aca="false">ROW()-3</f>
        <v>52</v>
      </c>
      <c r="B55" s="45"/>
      <c r="C55" s="46"/>
      <c r="D55" s="46" t="s">
        <v>99</v>
      </c>
      <c r="E55" s="46" t="s">
        <v>3</v>
      </c>
      <c r="F55" s="48" t="n">
        <v>1.5</v>
      </c>
      <c r="G55" s="46" t="s">
        <v>50</v>
      </c>
      <c r="H55" s="49" t="n">
        <v>43647</v>
      </c>
      <c r="I55" s="46" t="s">
        <v>75</v>
      </c>
      <c r="J55" s="47" t="n">
        <v>1</v>
      </c>
    </row>
    <row r="56" customFormat="false" ht="15" hidden="false" customHeight="true" outlineLevel="0" collapsed="false">
      <c r="A56" s="47" t="n">
        <f aca="false">ROW()-3</f>
        <v>53</v>
      </c>
      <c r="B56" s="45"/>
      <c r="C56" s="46"/>
      <c r="D56" s="46" t="s">
        <v>678</v>
      </c>
      <c r="E56" s="46" t="s">
        <v>3</v>
      </c>
      <c r="F56" s="48" t="n">
        <v>2</v>
      </c>
      <c r="G56" s="46" t="s">
        <v>50</v>
      </c>
      <c r="H56" s="49" t="n">
        <v>43647</v>
      </c>
      <c r="I56" s="46" t="s">
        <v>75</v>
      </c>
      <c r="J56" s="47" t="n">
        <v>1</v>
      </c>
    </row>
    <row r="57" customFormat="false" ht="15" hidden="false" customHeight="true" outlineLevel="0" collapsed="false">
      <c r="A57" s="47" t="n">
        <f aca="false">ROW()-3</f>
        <v>54</v>
      </c>
      <c r="B57" s="45"/>
      <c r="C57" s="46"/>
      <c r="D57" s="46" t="s">
        <v>679</v>
      </c>
      <c r="E57" s="46" t="s">
        <v>3</v>
      </c>
      <c r="F57" s="48" t="n">
        <v>1</v>
      </c>
      <c r="G57" s="46" t="s">
        <v>50</v>
      </c>
      <c r="H57" s="49" t="n">
        <v>43647</v>
      </c>
      <c r="I57" s="46" t="s">
        <v>75</v>
      </c>
      <c r="J57" s="47" t="n">
        <v>1</v>
      </c>
    </row>
    <row r="58" customFormat="false" ht="15" hidden="false" customHeight="true" outlineLevel="0" collapsed="false">
      <c r="A58" s="47" t="n">
        <f aca="false">ROW()-3</f>
        <v>55</v>
      </c>
      <c r="B58" s="45"/>
      <c r="C58" s="46"/>
      <c r="D58" s="46" t="s">
        <v>680</v>
      </c>
      <c r="E58" s="46" t="s">
        <v>3</v>
      </c>
      <c r="F58" s="48" t="n">
        <v>1</v>
      </c>
      <c r="G58" s="46" t="s">
        <v>50</v>
      </c>
      <c r="H58" s="49" t="n">
        <v>43770</v>
      </c>
      <c r="I58" s="46" t="s">
        <v>75</v>
      </c>
      <c r="J58" s="47" t="n">
        <v>1</v>
      </c>
    </row>
    <row r="59" customFormat="false" ht="15" hidden="false" customHeight="true" outlineLevel="0" collapsed="false">
      <c r="A59" s="47" t="n">
        <f aca="false">ROW()-3</f>
        <v>56</v>
      </c>
      <c r="B59" s="45"/>
      <c r="C59" s="46"/>
      <c r="D59" s="46" t="s">
        <v>681</v>
      </c>
      <c r="E59" s="46" t="s">
        <v>3</v>
      </c>
      <c r="F59" s="48" t="n">
        <v>1.5</v>
      </c>
      <c r="G59" s="46" t="s">
        <v>50</v>
      </c>
      <c r="H59" s="49" t="n">
        <v>43647</v>
      </c>
      <c r="I59" s="46" t="s">
        <v>75</v>
      </c>
      <c r="J59" s="47" t="n">
        <v>1</v>
      </c>
    </row>
    <row r="60" customFormat="false" ht="15" hidden="false" customHeight="true" outlineLevel="0" collapsed="false">
      <c r="A60" s="47" t="n">
        <f aca="false">ROW()-3</f>
        <v>57</v>
      </c>
      <c r="B60" s="45"/>
      <c r="C60" s="46"/>
      <c r="D60" s="46" t="s">
        <v>682</v>
      </c>
      <c r="E60" s="46" t="s">
        <v>3</v>
      </c>
      <c r="F60" s="48" t="n">
        <v>1.5</v>
      </c>
      <c r="G60" s="46" t="s">
        <v>50</v>
      </c>
      <c r="H60" s="49" t="n">
        <v>43647</v>
      </c>
      <c r="I60" s="46" t="s">
        <v>75</v>
      </c>
      <c r="J60" s="47" t="n">
        <v>1</v>
      </c>
    </row>
    <row r="61" customFormat="false" ht="15" hidden="false" customHeight="true" outlineLevel="0" collapsed="false">
      <c r="A61" s="47" t="n">
        <f aca="false">ROW()-3</f>
        <v>58</v>
      </c>
      <c r="B61" s="45"/>
      <c r="C61" s="46"/>
      <c r="D61" s="46" t="s">
        <v>683</v>
      </c>
      <c r="E61" s="46" t="s">
        <v>3</v>
      </c>
      <c r="F61" s="48" t="n">
        <v>1.5</v>
      </c>
      <c r="G61" s="46" t="s">
        <v>50</v>
      </c>
      <c r="H61" s="49" t="n">
        <v>43647</v>
      </c>
      <c r="I61" s="46" t="s">
        <v>75</v>
      </c>
      <c r="J61" s="47" t="n">
        <v>1</v>
      </c>
    </row>
    <row r="62" customFormat="false" ht="15" hidden="false" customHeight="true" outlineLevel="0" collapsed="false">
      <c r="A62" s="47" t="n">
        <f aca="false">ROW()-3</f>
        <v>59</v>
      </c>
      <c r="B62" s="45"/>
      <c r="C62" s="46"/>
      <c r="D62" s="46" t="s">
        <v>684</v>
      </c>
      <c r="E62" s="46" t="s">
        <v>3</v>
      </c>
      <c r="F62" s="48" t="n">
        <v>1.5</v>
      </c>
      <c r="G62" s="46" t="s">
        <v>50</v>
      </c>
      <c r="H62" s="49" t="n">
        <v>43647</v>
      </c>
      <c r="I62" s="46" t="s">
        <v>75</v>
      </c>
      <c r="J62" s="47" t="n">
        <v>1</v>
      </c>
    </row>
    <row r="63" customFormat="false" ht="15" hidden="false" customHeight="true" outlineLevel="0" collapsed="false">
      <c r="A63" s="47" t="n">
        <f aca="false">ROW()-3</f>
        <v>60</v>
      </c>
      <c r="B63" s="45"/>
      <c r="C63" s="46"/>
      <c r="D63" s="46" t="s">
        <v>685</v>
      </c>
      <c r="E63" s="46" t="s">
        <v>3</v>
      </c>
      <c r="F63" s="48" t="n">
        <v>1.5</v>
      </c>
      <c r="G63" s="46" t="s">
        <v>50</v>
      </c>
      <c r="H63" s="49" t="n">
        <v>43647</v>
      </c>
      <c r="I63" s="46" t="s">
        <v>75</v>
      </c>
      <c r="J63" s="47" t="n">
        <v>1</v>
      </c>
    </row>
    <row r="64" customFormat="false" ht="15" hidden="false" customHeight="true" outlineLevel="0" collapsed="false">
      <c r="A64" s="47" t="n">
        <f aca="false">ROW()-3</f>
        <v>61</v>
      </c>
      <c r="B64" s="45"/>
      <c r="C64" s="46"/>
      <c r="D64" s="46" t="s">
        <v>83</v>
      </c>
      <c r="E64" s="46" t="s">
        <v>8</v>
      </c>
      <c r="F64" s="48" t="n">
        <v>3</v>
      </c>
      <c r="G64" s="46" t="s">
        <v>50</v>
      </c>
      <c r="H64" s="49" t="n">
        <v>43678</v>
      </c>
      <c r="I64" s="46" t="s">
        <v>75</v>
      </c>
      <c r="J64" s="47" t="n">
        <v>8</v>
      </c>
    </row>
    <row r="65" customFormat="false" ht="15" hidden="false" customHeight="true" outlineLevel="0" collapsed="false">
      <c r="A65" s="47" t="n">
        <f aca="false">ROW()-3</f>
        <v>62</v>
      </c>
      <c r="B65" s="45" t="s">
        <v>628</v>
      </c>
      <c r="C65" s="46"/>
      <c r="D65" s="46" t="s">
        <v>686</v>
      </c>
      <c r="E65" s="46" t="s">
        <v>8</v>
      </c>
      <c r="F65" s="48" t="n">
        <v>5</v>
      </c>
      <c r="G65" s="46" t="s">
        <v>50</v>
      </c>
      <c r="H65" s="49" t="n">
        <v>43525</v>
      </c>
      <c r="I65" s="46" t="s">
        <v>75</v>
      </c>
      <c r="J65" s="47" t="n">
        <v>1</v>
      </c>
    </row>
    <row r="66" customFormat="false" ht="15" hidden="false" customHeight="true" outlineLevel="0" collapsed="false">
      <c r="A66" s="47" t="n">
        <f aca="false">ROW()-3</f>
        <v>63</v>
      </c>
      <c r="B66" s="45"/>
      <c r="C66" s="46"/>
      <c r="D66" s="46" t="s">
        <v>687</v>
      </c>
      <c r="E66" s="46" t="s">
        <v>8</v>
      </c>
      <c r="F66" s="48" t="n">
        <v>5</v>
      </c>
      <c r="G66" s="46" t="s">
        <v>50</v>
      </c>
      <c r="H66" s="49" t="n">
        <v>43525</v>
      </c>
      <c r="I66" s="46" t="s">
        <v>75</v>
      </c>
      <c r="J66" s="47" t="n">
        <v>1</v>
      </c>
    </row>
    <row r="67" customFormat="false" ht="15" hidden="false" customHeight="true" outlineLevel="0" collapsed="false">
      <c r="A67" s="47" t="n">
        <f aca="false">ROW()-3</f>
        <v>64</v>
      </c>
      <c r="B67" s="45"/>
      <c r="C67" s="46"/>
      <c r="D67" s="46" t="s">
        <v>204</v>
      </c>
      <c r="E67" s="46" t="s">
        <v>8</v>
      </c>
      <c r="F67" s="48" t="n">
        <v>3</v>
      </c>
      <c r="G67" s="46" t="s">
        <v>50</v>
      </c>
      <c r="H67" s="49" t="n">
        <v>43952</v>
      </c>
      <c r="I67" s="46" t="s">
        <v>75</v>
      </c>
      <c r="J67" s="47" t="n">
        <v>1</v>
      </c>
    </row>
    <row r="68" customFormat="false" ht="15" hidden="false" customHeight="true" outlineLevel="0" collapsed="false">
      <c r="A68" s="47" t="n">
        <f aca="false">ROW()-3</f>
        <v>65</v>
      </c>
      <c r="B68" s="45"/>
      <c r="C68" s="46"/>
      <c r="D68" s="46" t="s">
        <v>204</v>
      </c>
      <c r="E68" s="46" t="s">
        <v>8</v>
      </c>
      <c r="F68" s="48" t="n">
        <v>2</v>
      </c>
      <c r="G68" s="46" t="s">
        <v>50</v>
      </c>
      <c r="H68" s="49" t="n">
        <v>43862</v>
      </c>
      <c r="I68" s="46" t="s">
        <v>75</v>
      </c>
      <c r="J68" s="47" t="n">
        <v>1</v>
      </c>
    </row>
    <row r="69" customFormat="false" ht="15" hidden="false" customHeight="true" outlineLevel="0" collapsed="false">
      <c r="A69" s="47" t="n">
        <f aca="false">ROW()-3</f>
        <v>66</v>
      </c>
      <c r="B69" s="45"/>
      <c r="C69" s="46"/>
      <c r="D69" s="46" t="s">
        <v>613</v>
      </c>
      <c r="E69" s="46" t="s">
        <v>3</v>
      </c>
      <c r="F69" s="48" t="n">
        <v>1</v>
      </c>
      <c r="G69" s="46" t="s">
        <v>50</v>
      </c>
      <c r="H69" s="49" t="n">
        <v>43709</v>
      </c>
      <c r="I69" s="46" t="s">
        <v>75</v>
      </c>
      <c r="J69" s="47" t="n">
        <v>1</v>
      </c>
    </row>
    <row r="70" customFormat="false" ht="15" hidden="false" customHeight="true" outlineLevel="0" collapsed="false">
      <c r="A70" s="47" t="n">
        <f aca="false">ROW()-3</f>
        <v>67</v>
      </c>
      <c r="B70" s="45"/>
      <c r="C70" s="46"/>
      <c r="D70" s="46" t="s">
        <v>340</v>
      </c>
      <c r="E70" s="46" t="s">
        <v>3</v>
      </c>
      <c r="F70" s="48" t="n">
        <v>2</v>
      </c>
      <c r="G70" s="46" t="s">
        <v>50</v>
      </c>
      <c r="H70" s="49" t="n">
        <v>43770</v>
      </c>
      <c r="I70" s="46" t="s">
        <v>75</v>
      </c>
      <c r="J70" s="47" t="n">
        <v>1</v>
      </c>
    </row>
    <row r="71" customFormat="false" ht="15" hidden="false" customHeight="true" outlineLevel="0" collapsed="false">
      <c r="A71" s="47" t="n">
        <f aca="false">ROW()-3</f>
        <v>68</v>
      </c>
      <c r="B71" s="45"/>
      <c r="C71" s="46"/>
      <c r="D71" s="46" t="s">
        <v>216</v>
      </c>
      <c r="E71" s="46" t="s">
        <v>3</v>
      </c>
      <c r="F71" s="48" t="n">
        <v>1</v>
      </c>
      <c r="G71" s="46" t="s">
        <v>50</v>
      </c>
      <c r="H71" s="49" t="n">
        <v>43709</v>
      </c>
      <c r="I71" s="46" t="s">
        <v>75</v>
      </c>
      <c r="J71" s="47" t="n">
        <v>1</v>
      </c>
    </row>
    <row r="72" customFormat="false" ht="15" hidden="false" customHeight="true" outlineLevel="0" collapsed="false">
      <c r="A72" s="47" t="n">
        <f aca="false">ROW()-3</f>
        <v>69</v>
      </c>
      <c r="B72" s="45"/>
      <c r="C72" s="46"/>
      <c r="D72" s="46" t="s">
        <v>155</v>
      </c>
      <c r="E72" s="46" t="s">
        <v>3</v>
      </c>
      <c r="F72" s="48" t="n">
        <v>1</v>
      </c>
      <c r="G72" s="46" t="s">
        <v>50</v>
      </c>
      <c r="H72" s="49" t="n">
        <v>43739</v>
      </c>
      <c r="I72" s="46" t="s">
        <v>75</v>
      </c>
      <c r="J72" s="47" t="n">
        <v>1</v>
      </c>
    </row>
    <row r="73" customFormat="false" ht="15" hidden="false" customHeight="true" outlineLevel="0" collapsed="false">
      <c r="A73" s="47" t="n">
        <f aca="false">ROW()-3</f>
        <v>70</v>
      </c>
      <c r="B73" s="45"/>
      <c r="C73" s="46"/>
      <c r="D73" s="46" t="s">
        <v>688</v>
      </c>
      <c r="E73" s="46" t="s">
        <v>3</v>
      </c>
      <c r="F73" s="48" t="n">
        <v>1.5</v>
      </c>
      <c r="G73" s="46" t="s">
        <v>50</v>
      </c>
      <c r="H73" s="49" t="n">
        <v>43647</v>
      </c>
      <c r="I73" s="46" t="s">
        <v>75</v>
      </c>
      <c r="J73" s="47" t="n">
        <v>1</v>
      </c>
    </row>
    <row r="74" customFormat="false" ht="15" hidden="false" customHeight="true" outlineLevel="0" collapsed="false">
      <c r="A74" s="47" t="n">
        <f aca="false">ROW()-3</f>
        <v>71</v>
      </c>
      <c r="B74" s="45"/>
      <c r="C74" s="46"/>
      <c r="D74" s="46" t="s">
        <v>689</v>
      </c>
      <c r="E74" s="46" t="s">
        <v>3</v>
      </c>
      <c r="F74" s="48" t="n">
        <v>1.5</v>
      </c>
      <c r="G74" s="46" t="s">
        <v>50</v>
      </c>
      <c r="H74" s="49" t="n">
        <v>43647</v>
      </c>
      <c r="I74" s="46" t="s">
        <v>75</v>
      </c>
      <c r="J74" s="47" t="n">
        <v>1</v>
      </c>
    </row>
    <row r="75" customFormat="false" ht="15" hidden="false" customHeight="true" outlineLevel="0" collapsed="false">
      <c r="A75" s="47" t="n">
        <f aca="false">ROW()-3</f>
        <v>72</v>
      </c>
      <c r="B75" s="45"/>
      <c r="C75" s="46"/>
      <c r="D75" s="46" t="s">
        <v>385</v>
      </c>
      <c r="E75" s="46" t="s">
        <v>3</v>
      </c>
      <c r="F75" s="48" t="n">
        <v>1.5</v>
      </c>
      <c r="G75" s="46" t="s">
        <v>50</v>
      </c>
      <c r="H75" s="49" t="n">
        <v>43648</v>
      </c>
      <c r="I75" s="46" t="s">
        <v>75</v>
      </c>
      <c r="J75" s="47" t="n">
        <v>1</v>
      </c>
    </row>
    <row r="76" customFormat="false" ht="15" hidden="false" customHeight="true" outlineLevel="0" collapsed="false">
      <c r="A76" s="47" t="n">
        <f aca="false">ROW()-3</f>
        <v>73</v>
      </c>
      <c r="B76" s="45"/>
      <c r="C76" s="46"/>
      <c r="D76" s="46" t="s">
        <v>690</v>
      </c>
      <c r="E76" s="46" t="s">
        <v>3</v>
      </c>
      <c r="F76" s="48" t="n">
        <v>1.5</v>
      </c>
      <c r="G76" s="46" t="s">
        <v>50</v>
      </c>
      <c r="H76" s="49" t="n">
        <v>43649</v>
      </c>
      <c r="I76" s="46" t="s">
        <v>75</v>
      </c>
      <c r="J76" s="47" t="n">
        <v>1</v>
      </c>
    </row>
    <row r="77" customFormat="false" ht="15" hidden="false" customHeight="true" outlineLevel="0" collapsed="false">
      <c r="A77" s="47" t="n">
        <f aca="false">ROW()-3</f>
        <v>74</v>
      </c>
      <c r="B77" s="45"/>
      <c r="C77" s="46"/>
      <c r="D77" s="46" t="s">
        <v>691</v>
      </c>
      <c r="E77" s="46" t="s">
        <v>3</v>
      </c>
      <c r="F77" s="48" t="n">
        <v>1.5</v>
      </c>
      <c r="G77" s="46" t="s">
        <v>50</v>
      </c>
      <c r="H77" s="49" t="n">
        <v>43650</v>
      </c>
      <c r="I77" s="46" t="s">
        <v>75</v>
      </c>
      <c r="J77" s="47" t="n">
        <v>1</v>
      </c>
    </row>
    <row r="78" customFormat="false" ht="15" hidden="false" customHeight="true" outlineLevel="0" collapsed="false">
      <c r="A78" s="47" t="n">
        <f aca="false">ROW()-3</f>
        <v>75</v>
      </c>
      <c r="B78" s="45"/>
      <c r="C78" s="46"/>
      <c r="D78" s="52" t="s">
        <v>692</v>
      </c>
      <c r="E78" s="46" t="s">
        <v>3</v>
      </c>
      <c r="F78" s="48" t="n">
        <v>2</v>
      </c>
      <c r="G78" s="46" t="s">
        <v>50</v>
      </c>
      <c r="H78" s="49" t="n">
        <v>43770</v>
      </c>
      <c r="I78" s="46" t="s">
        <v>75</v>
      </c>
      <c r="J78" s="47" t="n">
        <v>1</v>
      </c>
    </row>
    <row r="79" customFormat="false" ht="15" hidden="false" customHeight="true" outlineLevel="0" collapsed="false">
      <c r="A79" s="47" t="n">
        <f aca="false">ROW()-3</f>
        <v>76</v>
      </c>
      <c r="B79" s="45"/>
      <c r="C79" s="46"/>
      <c r="D79" s="52" t="s">
        <v>693</v>
      </c>
      <c r="E79" s="46" t="s">
        <v>3</v>
      </c>
      <c r="F79" s="48" t="n">
        <v>2</v>
      </c>
      <c r="G79" s="46" t="s">
        <v>50</v>
      </c>
      <c r="H79" s="49" t="n">
        <v>43770</v>
      </c>
      <c r="I79" s="46" t="s">
        <v>75</v>
      </c>
      <c r="J79" s="47" t="n">
        <v>1</v>
      </c>
    </row>
    <row r="80" customFormat="false" ht="15" hidden="false" customHeight="true" outlineLevel="0" collapsed="false">
      <c r="A80" s="47" t="n">
        <f aca="false">ROW()-3</f>
        <v>77</v>
      </c>
      <c r="B80" s="45"/>
      <c r="C80" s="46"/>
      <c r="D80" s="46" t="s">
        <v>694</v>
      </c>
      <c r="E80" s="46" t="s">
        <v>3</v>
      </c>
      <c r="F80" s="48" t="n">
        <v>1.5</v>
      </c>
      <c r="G80" s="46" t="s">
        <v>50</v>
      </c>
      <c r="H80" s="49" t="n">
        <v>43653</v>
      </c>
      <c r="I80" s="46" t="s">
        <v>75</v>
      </c>
      <c r="J80" s="47" t="n">
        <v>1</v>
      </c>
    </row>
    <row r="81" customFormat="false" ht="15" hidden="false" customHeight="true" outlineLevel="0" collapsed="false">
      <c r="A81" s="47" t="n">
        <f aca="false">ROW()-3</f>
        <v>78</v>
      </c>
      <c r="B81" s="45"/>
      <c r="C81" s="46"/>
      <c r="D81" s="46" t="s">
        <v>695</v>
      </c>
      <c r="E81" s="46" t="s">
        <v>3</v>
      </c>
      <c r="F81" s="48" t="n">
        <v>1.5</v>
      </c>
      <c r="G81" s="46" t="s">
        <v>50</v>
      </c>
      <c r="H81" s="49" t="n">
        <v>43654</v>
      </c>
      <c r="I81" s="46" t="s">
        <v>75</v>
      </c>
      <c r="J81" s="47" t="n">
        <v>1</v>
      </c>
    </row>
    <row r="82" customFormat="false" ht="15" hidden="false" customHeight="true" outlineLevel="0" collapsed="false">
      <c r="A82" s="47" t="n">
        <f aca="false">ROW()-3</f>
        <v>79</v>
      </c>
      <c r="B82" s="45"/>
      <c r="C82" s="46"/>
      <c r="D82" s="52" t="s">
        <v>696</v>
      </c>
      <c r="E82" s="46" t="s">
        <v>3</v>
      </c>
      <c r="F82" s="48" t="n">
        <v>2</v>
      </c>
      <c r="G82" s="46" t="s">
        <v>50</v>
      </c>
      <c r="H82" s="49" t="n">
        <v>43739</v>
      </c>
      <c r="I82" s="46" t="s">
        <v>75</v>
      </c>
      <c r="J82" s="47" t="n">
        <v>1</v>
      </c>
    </row>
    <row r="83" customFormat="false" ht="15" hidden="false" customHeight="true" outlineLevel="0" collapsed="false">
      <c r="A83" s="47" t="n">
        <f aca="false">ROW()-3</f>
        <v>80</v>
      </c>
      <c r="B83" s="45"/>
      <c r="C83" s="46"/>
      <c r="D83" s="52" t="s">
        <v>697</v>
      </c>
      <c r="E83" s="46" t="s">
        <v>3</v>
      </c>
      <c r="F83" s="48" t="n">
        <v>2</v>
      </c>
      <c r="G83" s="46" t="s">
        <v>50</v>
      </c>
      <c r="H83" s="49" t="n">
        <v>43770</v>
      </c>
      <c r="I83" s="46" t="s">
        <v>75</v>
      </c>
      <c r="J83" s="47" t="n">
        <v>1</v>
      </c>
    </row>
    <row r="84" customFormat="false" ht="15" hidden="false" customHeight="true" outlineLevel="0" collapsed="false">
      <c r="A84" s="47" t="n">
        <f aca="false">ROW()-3</f>
        <v>81</v>
      </c>
      <c r="B84" s="45"/>
      <c r="C84" s="46"/>
      <c r="D84" s="46" t="s">
        <v>698</v>
      </c>
      <c r="E84" s="46" t="s">
        <v>3</v>
      </c>
      <c r="F84" s="48" t="n">
        <v>1.5</v>
      </c>
      <c r="G84" s="46" t="s">
        <v>50</v>
      </c>
      <c r="H84" s="49" t="n">
        <v>43657</v>
      </c>
      <c r="I84" s="46" t="s">
        <v>75</v>
      </c>
      <c r="J84" s="47" t="n">
        <v>1</v>
      </c>
    </row>
    <row r="85" customFormat="false" ht="15" hidden="false" customHeight="true" outlineLevel="0" collapsed="false">
      <c r="A85" s="47" t="n">
        <f aca="false">ROW()-3</f>
        <v>82</v>
      </c>
      <c r="B85" s="72" t="s">
        <v>202</v>
      </c>
      <c r="C85" s="90"/>
      <c r="D85" s="46" t="s">
        <v>699</v>
      </c>
      <c r="E85" s="46" t="s">
        <v>3</v>
      </c>
      <c r="F85" s="48" t="n">
        <v>1</v>
      </c>
      <c r="G85" s="46" t="s">
        <v>50</v>
      </c>
      <c r="H85" s="49" t="n">
        <v>43770</v>
      </c>
      <c r="I85" s="46" t="s">
        <v>75</v>
      </c>
      <c r="J85" s="47" t="n">
        <v>1</v>
      </c>
    </row>
    <row r="86" customFormat="false" ht="15" hidden="false" customHeight="true" outlineLevel="0" collapsed="false">
      <c r="A86" s="47" t="n">
        <f aca="false">ROW()-3</f>
        <v>83</v>
      </c>
      <c r="B86" s="72"/>
      <c r="C86" s="90"/>
      <c r="D86" s="46" t="s">
        <v>700</v>
      </c>
      <c r="E86" s="46" t="s">
        <v>3</v>
      </c>
      <c r="F86" s="48" t="n">
        <v>1</v>
      </c>
      <c r="G86" s="46" t="s">
        <v>50</v>
      </c>
      <c r="H86" s="49" t="n">
        <v>43770</v>
      </c>
      <c r="I86" s="46" t="s">
        <v>75</v>
      </c>
      <c r="J86" s="47" t="n">
        <v>1</v>
      </c>
    </row>
    <row r="87" customFormat="false" ht="15" hidden="false" customHeight="true" outlineLevel="0" collapsed="false">
      <c r="A87" s="47" t="n">
        <f aca="false">ROW()-3</f>
        <v>84</v>
      </c>
      <c r="B87" s="72"/>
      <c r="C87" s="90"/>
      <c r="D87" s="46" t="s">
        <v>701</v>
      </c>
      <c r="E87" s="46" t="s">
        <v>3</v>
      </c>
      <c r="F87" s="48" t="n">
        <v>1</v>
      </c>
      <c r="G87" s="46" t="s">
        <v>50</v>
      </c>
      <c r="H87" s="49" t="n">
        <v>43770</v>
      </c>
      <c r="I87" s="46" t="s">
        <v>75</v>
      </c>
      <c r="J87" s="47" t="n">
        <v>1</v>
      </c>
    </row>
    <row r="88" customFormat="false" ht="15" hidden="false" customHeight="true" outlineLevel="0" collapsed="false">
      <c r="A88" s="47" t="n">
        <f aca="false">ROW()-3</f>
        <v>85</v>
      </c>
      <c r="B88" s="72"/>
      <c r="C88" s="90"/>
      <c r="D88" s="46" t="s">
        <v>702</v>
      </c>
      <c r="E88" s="46" t="s">
        <v>3</v>
      </c>
      <c r="F88" s="48" t="n">
        <v>1</v>
      </c>
      <c r="G88" s="46" t="s">
        <v>50</v>
      </c>
      <c r="H88" s="49" t="n">
        <v>43770</v>
      </c>
      <c r="I88" s="46" t="s">
        <v>75</v>
      </c>
      <c r="J88" s="47" t="n">
        <v>1</v>
      </c>
    </row>
    <row r="89" customFormat="false" ht="15" hidden="false" customHeight="true" outlineLevel="0" collapsed="false">
      <c r="A89" s="47" t="n">
        <f aca="false">ROW()-3</f>
        <v>86</v>
      </c>
      <c r="B89" s="72"/>
      <c r="C89" s="90"/>
      <c r="D89" s="46" t="s">
        <v>703</v>
      </c>
      <c r="E89" s="46" t="s">
        <v>3</v>
      </c>
      <c r="F89" s="48" t="n">
        <v>1</v>
      </c>
      <c r="G89" s="46" t="s">
        <v>50</v>
      </c>
      <c r="H89" s="49" t="n">
        <v>43770</v>
      </c>
      <c r="I89" s="46" t="s">
        <v>75</v>
      </c>
      <c r="J89" s="47" t="n">
        <v>1</v>
      </c>
    </row>
    <row r="90" customFormat="false" ht="15" hidden="false" customHeight="true" outlineLevel="0" collapsed="false">
      <c r="A90" s="47" t="n">
        <f aca="false">ROW()-3</f>
        <v>87</v>
      </c>
      <c r="B90" s="72"/>
      <c r="C90" s="90"/>
      <c r="D90" s="46" t="s">
        <v>704</v>
      </c>
      <c r="E90" s="46" t="s">
        <v>3</v>
      </c>
      <c r="F90" s="48" t="n">
        <v>1</v>
      </c>
      <c r="G90" s="46" t="s">
        <v>50</v>
      </c>
      <c r="H90" s="49" t="n">
        <v>43770</v>
      </c>
      <c r="I90" s="46" t="s">
        <v>75</v>
      </c>
      <c r="J90" s="47" t="n">
        <v>1</v>
      </c>
    </row>
    <row r="91" customFormat="false" ht="15" hidden="false" customHeight="true" outlineLevel="0" collapsed="false">
      <c r="A91" s="47" t="n">
        <f aca="false">ROW()-3</f>
        <v>88</v>
      </c>
      <c r="B91" s="72"/>
      <c r="C91" s="90"/>
      <c r="D91" s="46" t="s">
        <v>705</v>
      </c>
      <c r="E91" s="46" t="s">
        <v>3</v>
      </c>
      <c r="F91" s="48" t="n">
        <v>1</v>
      </c>
      <c r="G91" s="46" t="s">
        <v>50</v>
      </c>
      <c r="H91" s="49" t="n">
        <v>43770</v>
      </c>
      <c r="I91" s="46" t="s">
        <v>75</v>
      </c>
      <c r="J91" s="47" t="n">
        <v>1</v>
      </c>
    </row>
    <row r="92" customFormat="false" ht="15" hidden="false" customHeight="true" outlineLevel="0" collapsed="false">
      <c r="A92" s="47" t="n">
        <f aca="false">ROW()-3</f>
        <v>89</v>
      </c>
      <c r="B92" s="72"/>
      <c r="C92" s="90"/>
      <c r="D92" s="46" t="s">
        <v>706</v>
      </c>
      <c r="E92" s="46" t="s">
        <v>3</v>
      </c>
      <c r="F92" s="48" t="n">
        <v>1</v>
      </c>
      <c r="G92" s="46" t="s">
        <v>50</v>
      </c>
      <c r="H92" s="49" t="n">
        <v>43770</v>
      </c>
      <c r="I92" s="46" t="s">
        <v>75</v>
      </c>
      <c r="J92" s="47" t="n">
        <v>1</v>
      </c>
    </row>
    <row r="93" customFormat="false" ht="15" hidden="false" customHeight="true" outlineLevel="0" collapsed="false">
      <c r="A93" s="47" t="n">
        <f aca="false">ROW()-3</f>
        <v>90</v>
      </c>
      <c r="B93" s="72"/>
      <c r="C93" s="90"/>
      <c r="D93" s="46" t="s">
        <v>707</v>
      </c>
      <c r="E93" s="46" t="s">
        <v>8</v>
      </c>
      <c r="F93" s="48" t="n">
        <v>3</v>
      </c>
      <c r="G93" s="46" t="s">
        <v>50</v>
      </c>
      <c r="H93" s="49" t="n">
        <v>43709</v>
      </c>
      <c r="I93" s="46" t="s">
        <v>75</v>
      </c>
      <c r="J93" s="47" t="n">
        <v>2</v>
      </c>
    </row>
    <row r="94" customFormat="false" ht="15" hidden="false" customHeight="true" outlineLevel="0" collapsed="false">
      <c r="A94" s="47" t="n">
        <f aca="false">ROW()-3</f>
        <v>91</v>
      </c>
      <c r="B94" s="72"/>
      <c r="C94" s="90"/>
      <c r="D94" s="46" t="s">
        <v>708</v>
      </c>
      <c r="E94" s="46" t="s">
        <v>8</v>
      </c>
      <c r="F94" s="48" t="n">
        <v>3</v>
      </c>
      <c r="G94" s="46" t="s">
        <v>50</v>
      </c>
      <c r="H94" s="49" t="n">
        <v>43709</v>
      </c>
      <c r="I94" s="46" t="s">
        <v>75</v>
      </c>
      <c r="J94" s="47" t="n">
        <v>2</v>
      </c>
    </row>
    <row r="95" customFormat="false" ht="15" hidden="false" customHeight="true" outlineLevel="0" collapsed="false">
      <c r="A95" s="47" t="n">
        <f aca="false">ROW()-3</f>
        <v>92</v>
      </c>
      <c r="B95" s="72"/>
      <c r="C95" s="90"/>
      <c r="D95" s="46" t="s">
        <v>140</v>
      </c>
      <c r="E95" s="46" t="s">
        <v>3</v>
      </c>
      <c r="F95" s="48" t="n">
        <v>1</v>
      </c>
      <c r="G95" s="46" t="s">
        <v>50</v>
      </c>
      <c r="H95" s="49" t="n">
        <v>43770</v>
      </c>
      <c r="I95" s="46" t="s">
        <v>75</v>
      </c>
      <c r="J95" s="47" t="n">
        <v>1</v>
      </c>
    </row>
    <row r="96" customFormat="false" ht="15" hidden="false" customHeight="true" outlineLevel="0" collapsed="false">
      <c r="A96" s="47" t="n">
        <f aca="false">ROW()-3</f>
        <v>93</v>
      </c>
      <c r="B96" s="72"/>
      <c r="C96" s="90"/>
      <c r="D96" s="46" t="s">
        <v>709</v>
      </c>
      <c r="E96" s="46" t="s">
        <v>3</v>
      </c>
      <c r="F96" s="48" t="n">
        <v>1</v>
      </c>
      <c r="G96" s="46" t="s">
        <v>50</v>
      </c>
      <c r="H96" s="49" t="n">
        <v>43770</v>
      </c>
      <c r="I96" s="46" t="s">
        <v>75</v>
      </c>
      <c r="J96" s="47" t="n">
        <v>1</v>
      </c>
    </row>
    <row r="97" customFormat="false" ht="15" hidden="false" customHeight="true" outlineLevel="0" collapsed="false">
      <c r="A97" s="47" t="n">
        <f aca="false">ROW()-3</f>
        <v>94</v>
      </c>
      <c r="B97" s="72"/>
      <c r="C97" s="90"/>
      <c r="D97" s="46" t="s">
        <v>710</v>
      </c>
      <c r="E97" s="46" t="s">
        <v>3</v>
      </c>
      <c r="F97" s="48" t="n">
        <v>1</v>
      </c>
      <c r="G97" s="46" t="s">
        <v>50</v>
      </c>
      <c r="H97" s="49" t="n">
        <v>43770</v>
      </c>
      <c r="I97" s="46" t="s">
        <v>75</v>
      </c>
      <c r="J97" s="47" t="n">
        <v>1</v>
      </c>
    </row>
    <row r="98" customFormat="false" ht="15" hidden="false" customHeight="true" outlineLevel="0" collapsed="false">
      <c r="A98" s="47" t="n">
        <f aca="false">ROW()-3</f>
        <v>95</v>
      </c>
      <c r="B98" s="72"/>
      <c r="C98" s="90"/>
      <c r="D98" s="46" t="s">
        <v>711</v>
      </c>
      <c r="E98" s="46" t="s">
        <v>3</v>
      </c>
      <c r="F98" s="48" t="n">
        <v>1</v>
      </c>
      <c r="G98" s="46" t="s">
        <v>50</v>
      </c>
      <c r="H98" s="49" t="n">
        <v>43770</v>
      </c>
      <c r="I98" s="46" t="s">
        <v>75</v>
      </c>
      <c r="J98" s="47" t="n">
        <v>1</v>
      </c>
    </row>
    <row r="99" customFormat="false" ht="15" hidden="false" customHeight="true" outlineLevel="0" collapsed="false">
      <c r="A99" s="47" t="n">
        <f aca="false">ROW()-3</f>
        <v>96</v>
      </c>
      <c r="B99" s="72"/>
      <c r="C99" s="90"/>
      <c r="D99" s="46" t="s">
        <v>712</v>
      </c>
      <c r="E99" s="46" t="s">
        <v>3</v>
      </c>
      <c r="F99" s="48" t="n">
        <v>1</v>
      </c>
      <c r="G99" s="46" t="s">
        <v>50</v>
      </c>
      <c r="H99" s="49" t="n">
        <v>43709</v>
      </c>
      <c r="I99" s="46" t="s">
        <v>75</v>
      </c>
      <c r="J99" s="47" t="n">
        <v>1</v>
      </c>
    </row>
    <row r="100" customFormat="false" ht="15" hidden="false" customHeight="true" outlineLevel="0" collapsed="false">
      <c r="A100" s="47" t="n">
        <f aca="false">ROW()-3</f>
        <v>97</v>
      </c>
      <c r="B100" s="72"/>
      <c r="C100" s="90"/>
      <c r="D100" s="46" t="s">
        <v>713</v>
      </c>
      <c r="E100" s="46" t="s">
        <v>3</v>
      </c>
      <c r="F100" s="48" t="n">
        <v>2</v>
      </c>
      <c r="G100" s="46" t="s">
        <v>50</v>
      </c>
      <c r="H100" s="49" t="n">
        <v>43709</v>
      </c>
      <c r="I100" s="46" t="s">
        <v>75</v>
      </c>
      <c r="J100" s="47" t="n">
        <v>1</v>
      </c>
    </row>
    <row r="101" customFormat="false" ht="15" hidden="false" customHeight="true" outlineLevel="0" collapsed="false">
      <c r="A101" s="47" t="n">
        <f aca="false">ROW()-3</f>
        <v>98</v>
      </c>
      <c r="B101" s="45" t="s">
        <v>251</v>
      </c>
      <c r="C101" s="52"/>
      <c r="D101" s="91" t="s">
        <v>714</v>
      </c>
      <c r="E101" s="46" t="s">
        <v>3</v>
      </c>
      <c r="F101" s="48" t="n">
        <v>1</v>
      </c>
      <c r="G101" s="46" t="s">
        <v>50</v>
      </c>
      <c r="H101" s="49" t="n">
        <v>43770</v>
      </c>
      <c r="I101" s="46" t="s">
        <v>75</v>
      </c>
      <c r="J101" s="52" t="n">
        <v>27</v>
      </c>
    </row>
  </sheetData>
  <mergeCells count="9">
    <mergeCell ref="A1:J1"/>
    <mergeCell ref="B4:B44"/>
    <mergeCell ref="C4:C44"/>
    <mergeCell ref="B45:B64"/>
    <mergeCell ref="C45:C64"/>
    <mergeCell ref="B65:B84"/>
    <mergeCell ref="C65:C84"/>
    <mergeCell ref="B85:B100"/>
    <mergeCell ref="C85:C100"/>
  </mergeCells>
  <dataValidations count="4">
    <dataValidation allowBlank="true" errorStyle="stop" operator="between" showDropDown="false" showErrorMessage="true" showInputMessage="false" sqref="G43" type="list">
      <formula1>"海尔,美的,格力,海信,欧科,天加,日立,大金,其他,三菱,TCL,格兰士,松下,康佳"</formula1>
      <formula2>0</formula2>
    </dataValidation>
    <dataValidation allowBlank="true" errorStyle="stop" operator="between" showDropDown="false" showErrorMessage="true" showInputMessage="false" sqref="E1:E101" type="list">
      <formula1>"盘管机,柜机,天花机,挂机,风管机,其他,风柜"</formula1>
      <formula2>0</formula2>
    </dataValidation>
    <dataValidation allowBlank="true" errorStyle="stop" operator="between" showDropDown="false" showErrorMessage="true" showInputMessage="false" sqref="G1:G3" type="list">
      <formula1>"海尔,美的,格力,海信,欧科,天加,日立,大金,其他"</formula1>
      <formula2>0</formula2>
    </dataValidation>
    <dataValidation allowBlank="true" errorStyle="stop" operator="between" showDropDown="false" showErrorMessage="true" showInputMessage="false" sqref="G4:G42 G44:G101" type="list">
      <formula1>"海尔,美的,格力,海信,欧科,天加,日立,大金,其他,三菱,TCL,格兰士,松下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7890625" defaultRowHeight="12" zeroHeight="false" outlineLevelRow="0" outlineLevelCol="0"/>
  <cols>
    <col collapsed="false" customWidth="true" hidden="false" outlineLevel="0" max="1" min="1" style="59" width="6.89"/>
    <col collapsed="false" customWidth="true" hidden="false" outlineLevel="0" max="2" min="2" style="79" width="17.69"/>
    <col collapsed="false" customWidth="true" hidden="false" outlineLevel="0" max="3" min="3" style="59" width="9.99"/>
    <col collapsed="false" customWidth="true" hidden="false" outlineLevel="0" max="4" min="4" style="62" width="9.99"/>
    <col collapsed="false" customWidth="true" hidden="false" outlineLevel="0" max="5" min="5" style="59" width="9.99"/>
    <col collapsed="false" customWidth="true" hidden="false" outlineLevel="0" max="6" min="6" style="63" width="9.99"/>
    <col collapsed="false" customWidth="true" hidden="false" outlineLevel="0" max="7" min="7" style="59" width="9.99"/>
    <col collapsed="false" customWidth="true" hidden="false" outlineLevel="0" max="8" min="8" style="60" width="9.99"/>
    <col collapsed="false" customWidth="false" hidden="false" outlineLevel="0" max="257" min="9" style="59" width="8.79"/>
  </cols>
  <sheetData>
    <row r="1" s="30" customFormat="true" ht="24" hidden="false" customHeight="true" outlineLevel="0" collapsed="false">
      <c r="A1" s="31" t="s">
        <v>65</v>
      </c>
      <c r="B1" s="31"/>
      <c r="C1" s="31"/>
      <c r="D1" s="31"/>
      <c r="E1" s="31"/>
      <c r="F1" s="31"/>
      <c r="G1" s="31"/>
      <c r="H1" s="31"/>
    </row>
    <row r="2" s="30" customFormat="true" ht="12" hidden="false" customHeight="false" outlineLevel="0" collapsed="false">
      <c r="A2" s="32" t="s">
        <v>66</v>
      </c>
      <c r="B2" s="92" t="s">
        <v>20</v>
      </c>
      <c r="C2" s="35"/>
      <c r="D2" s="65"/>
      <c r="E2" s="35"/>
      <c r="F2" s="66"/>
      <c r="G2" s="35"/>
      <c r="H2" s="38"/>
    </row>
    <row r="3" s="25" customFormat="true" ht="25" hidden="false" customHeight="true" outlineLevel="0" collapsed="false">
      <c r="A3" s="39" t="s">
        <v>1</v>
      </c>
      <c r="B3" s="41" t="s">
        <v>68</v>
      </c>
      <c r="C3" s="39" t="s">
        <v>70</v>
      </c>
      <c r="D3" s="42" t="s">
        <v>71</v>
      </c>
      <c r="E3" s="39" t="s">
        <v>26</v>
      </c>
      <c r="F3" s="43" t="s">
        <v>27</v>
      </c>
      <c r="G3" s="39" t="s">
        <v>72</v>
      </c>
      <c r="H3" s="39" t="s">
        <v>28</v>
      </c>
    </row>
    <row r="4" s="25" customFormat="true" ht="25" hidden="false" customHeight="true" outlineLevel="0" collapsed="false">
      <c r="A4" s="47" t="n">
        <f aca="false">ROW()-3</f>
        <v>1</v>
      </c>
      <c r="B4" s="46" t="s">
        <v>715</v>
      </c>
      <c r="C4" s="46" t="s">
        <v>3</v>
      </c>
      <c r="D4" s="48" t="n">
        <v>1</v>
      </c>
      <c r="E4" s="46" t="s">
        <v>58</v>
      </c>
      <c r="F4" s="49" t="n">
        <v>41365</v>
      </c>
      <c r="G4" s="46" t="s">
        <v>75</v>
      </c>
      <c r="H4" s="47" t="n">
        <v>1</v>
      </c>
    </row>
    <row r="5" s="30" customFormat="true" ht="25" hidden="false" customHeight="true" outlineLevel="0" collapsed="false">
      <c r="A5" s="47" t="n">
        <f aca="false">ROW()-3</f>
        <v>2</v>
      </c>
      <c r="B5" s="46" t="s">
        <v>716</v>
      </c>
      <c r="C5" s="46" t="s">
        <v>3</v>
      </c>
      <c r="D5" s="48" t="n">
        <v>1</v>
      </c>
      <c r="E5" s="46" t="s">
        <v>58</v>
      </c>
      <c r="F5" s="49" t="n">
        <v>38930</v>
      </c>
      <c r="G5" s="46" t="s">
        <v>75</v>
      </c>
      <c r="H5" s="47" t="n">
        <v>1</v>
      </c>
    </row>
    <row r="6" s="59" customFormat="true" ht="25" hidden="false" customHeight="true" outlineLevel="0" collapsed="false">
      <c r="A6" s="47" t="n">
        <f aca="false">ROW()-3</f>
        <v>3</v>
      </c>
      <c r="B6" s="46" t="s">
        <v>716</v>
      </c>
      <c r="C6" s="46" t="s">
        <v>3</v>
      </c>
      <c r="D6" s="48" t="n">
        <v>1</v>
      </c>
      <c r="E6" s="46" t="s">
        <v>58</v>
      </c>
      <c r="F6" s="49" t="n">
        <v>43586</v>
      </c>
      <c r="G6" s="46" t="s">
        <v>75</v>
      </c>
      <c r="H6" s="47" t="n">
        <v>1</v>
      </c>
    </row>
    <row r="7" s="59" customFormat="true" ht="25" hidden="false" customHeight="true" outlineLevel="0" collapsed="false">
      <c r="A7" s="47" t="n">
        <f aca="false">ROW()-3</f>
        <v>4</v>
      </c>
      <c r="B7" s="46" t="s">
        <v>716</v>
      </c>
      <c r="C7" s="46" t="s">
        <v>3</v>
      </c>
      <c r="D7" s="48" t="n">
        <v>1</v>
      </c>
      <c r="E7" s="46" t="s">
        <v>58</v>
      </c>
      <c r="F7" s="49" t="n">
        <v>41091</v>
      </c>
      <c r="G7" s="46" t="s">
        <v>75</v>
      </c>
      <c r="H7" s="47" t="n">
        <v>1</v>
      </c>
    </row>
    <row r="8" s="59" customFormat="true" ht="25" hidden="false" customHeight="true" outlineLevel="0" collapsed="false">
      <c r="A8" s="47" t="n">
        <f aca="false">ROW()-3</f>
        <v>5</v>
      </c>
      <c r="B8" s="46" t="s">
        <v>717</v>
      </c>
      <c r="C8" s="46" t="s">
        <v>3</v>
      </c>
      <c r="D8" s="48" t="n">
        <v>1</v>
      </c>
      <c r="E8" s="46" t="s">
        <v>58</v>
      </c>
      <c r="F8" s="49" t="n">
        <v>41214</v>
      </c>
      <c r="G8" s="46" t="s">
        <v>75</v>
      </c>
      <c r="H8" s="47" t="n">
        <v>1</v>
      </c>
    </row>
    <row r="9" s="59" customFormat="true" ht="25" hidden="false" customHeight="true" outlineLevel="0" collapsed="false">
      <c r="A9" s="47" t="n">
        <f aca="false">ROW()-3</f>
        <v>6</v>
      </c>
      <c r="B9" s="46" t="s">
        <v>718</v>
      </c>
      <c r="C9" s="46" t="s">
        <v>3</v>
      </c>
      <c r="D9" s="48" t="n">
        <v>2</v>
      </c>
      <c r="E9" s="46" t="s">
        <v>58</v>
      </c>
      <c r="F9" s="49" t="n">
        <v>44317</v>
      </c>
      <c r="G9" s="46" t="s">
        <v>75</v>
      </c>
      <c r="H9" s="47" t="n">
        <v>2</v>
      </c>
    </row>
    <row r="10" s="59" customFormat="true" ht="25" hidden="false" customHeight="true" outlineLevel="0" collapsed="false">
      <c r="A10" s="47" t="n">
        <f aca="false">ROW()-3</f>
        <v>7</v>
      </c>
      <c r="B10" s="46" t="s">
        <v>719</v>
      </c>
      <c r="C10" s="46" t="s">
        <v>3</v>
      </c>
      <c r="D10" s="48" t="n">
        <v>1</v>
      </c>
      <c r="E10" s="46" t="s">
        <v>108</v>
      </c>
      <c r="F10" s="49" t="n">
        <v>42064</v>
      </c>
      <c r="G10" s="46" t="s">
        <v>75</v>
      </c>
      <c r="H10" s="47" t="n">
        <v>1</v>
      </c>
    </row>
    <row r="11" s="59" customFormat="true" ht="25" hidden="false" customHeight="true" outlineLevel="0" collapsed="false">
      <c r="A11" s="47" t="n">
        <f aca="false">ROW()-3</f>
        <v>8</v>
      </c>
      <c r="B11" s="46" t="s">
        <v>720</v>
      </c>
      <c r="C11" s="46" t="s">
        <v>3</v>
      </c>
      <c r="D11" s="48" t="n">
        <v>1.5</v>
      </c>
      <c r="E11" s="46" t="s">
        <v>58</v>
      </c>
      <c r="F11" s="49" t="n">
        <v>43983</v>
      </c>
      <c r="G11" s="46" t="s">
        <v>75</v>
      </c>
      <c r="H11" s="47" t="n">
        <v>1</v>
      </c>
    </row>
    <row r="12" s="59" customFormat="true" ht="25" hidden="false" customHeight="true" outlineLevel="0" collapsed="false">
      <c r="A12" s="47" t="n">
        <f aca="false">ROW()-3</f>
        <v>9</v>
      </c>
      <c r="B12" s="46" t="s">
        <v>721</v>
      </c>
      <c r="C12" s="46" t="s">
        <v>3</v>
      </c>
      <c r="D12" s="48" t="n">
        <v>1</v>
      </c>
      <c r="E12" s="46" t="s">
        <v>58</v>
      </c>
      <c r="F12" s="49" t="n">
        <v>43586</v>
      </c>
      <c r="G12" s="46" t="s">
        <v>75</v>
      </c>
      <c r="H12" s="47" t="n">
        <v>1</v>
      </c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C1:C12" type="list">
      <formula1>"盘管机,柜机,天花机,挂机,风管机,其他,风柜"</formula1>
      <formula2>0</formula2>
    </dataValidation>
    <dataValidation allowBlank="true" errorStyle="stop" operator="between" showDropDown="false" showErrorMessage="true" showInputMessage="false" sqref="E1:E3" type="list">
      <formula1>"海尔,美的,格力,海信,欧科,天加,日立,大金,其他"</formula1>
      <formula2>0</formula2>
    </dataValidation>
    <dataValidation allowBlank="true" errorStyle="stop" operator="between" showDropDown="false" showErrorMessage="true" showInputMessage="false" sqref="E4:E12" type="list">
      <formula1>"海尔,美的,格力,海信,欧科,天加,日立,大金,其他,三菱,TCL,格兰士,松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18" activePane="bottomLeft" state="frozen"/>
      <selection pane="topLeft" activeCell="A1" activeCellId="0" sqref="A1"/>
      <selection pane="bottomLeft" activeCell="Q71" activeCellId="0" sqref="Q71"/>
    </sheetView>
  </sheetViews>
  <sheetFormatPr defaultColWidth="8.99609375" defaultRowHeight="15" zeroHeight="false" outlineLevelRow="0" outlineLevelCol="0"/>
  <cols>
    <col collapsed="false" customWidth="true" hidden="false" outlineLevel="0" max="1" min="1" style="25" width="6.89"/>
    <col collapsed="false" customWidth="true" hidden="false" outlineLevel="0" max="2" min="2" style="26" width="6.89"/>
    <col collapsed="false" customWidth="true" hidden="false" outlineLevel="0" max="3" min="3" style="27" width="10.69"/>
    <col collapsed="false" customWidth="true" hidden="false" outlineLevel="0" max="4" min="4" style="25" width="20.69"/>
    <col collapsed="false" customWidth="true" hidden="false" outlineLevel="0" max="5" min="5" style="25" width="8.69"/>
    <col collapsed="false" customWidth="true" hidden="false" outlineLevel="0" max="6" min="6" style="28" width="5.89"/>
    <col collapsed="false" customWidth="true" hidden="false" outlineLevel="0" max="7" min="7" style="25" width="6.59"/>
    <col collapsed="false" customWidth="true" hidden="false" outlineLevel="0" max="8" min="8" style="29" width="10.4"/>
    <col collapsed="false" customWidth="true" hidden="false" outlineLevel="0" max="9" min="9" style="25" width="5.09"/>
    <col collapsed="false" customWidth="true" hidden="false" outlineLevel="0" max="10" min="10" style="25" width="5.69"/>
    <col collapsed="false" customWidth="false" hidden="false" outlineLevel="0" max="257" min="11" style="30" width="8.99"/>
  </cols>
  <sheetData>
    <row r="1" s="30" customFormat="true" ht="24" hidden="false" customHeight="true" outlineLevel="0" collapsed="false">
      <c r="A1" s="31" t="s">
        <v>65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true" outlineLevel="0" collapsed="false">
      <c r="A2" s="32" t="s">
        <v>66</v>
      </c>
      <c r="B2" s="33" t="s">
        <v>11</v>
      </c>
      <c r="C2" s="34"/>
      <c r="D2" s="35"/>
      <c r="E2" s="35"/>
      <c r="F2" s="36"/>
      <c r="G2" s="35"/>
      <c r="H2" s="37"/>
      <c r="I2" s="38"/>
      <c r="J2" s="35"/>
    </row>
    <row r="3" s="25" customFormat="true" ht="15" hidden="false" customHeight="true" outlineLevel="0" collapsed="false">
      <c r="A3" s="39" t="s">
        <v>1</v>
      </c>
      <c r="B3" s="40" t="s">
        <v>67</v>
      </c>
      <c r="C3" s="41" t="s">
        <v>68</v>
      </c>
      <c r="D3" s="39" t="s">
        <v>69</v>
      </c>
      <c r="E3" s="39" t="s">
        <v>70</v>
      </c>
      <c r="F3" s="42" t="s">
        <v>71</v>
      </c>
      <c r="G3" s="39" t="s">
        <v>26</v>
      </c>
      <c r="H3" s="43" t="s">
        <v>27</v>
      </c>
      <c r="I3" s="39" t="s">
        <v>72</v>
      </c>
      <c r="J3" s="39" t="s">
        <v>28</v>
      </c>
    </row>
    <row r="4" s="25" customFormat="true" ht="15" hidden="false" customHeight="true" outlineLevel="0" collapsed="false">
      <c r="A4" s="44" t="n">
        <f aca="false">ROW()-3</f>
        <v>1</v>
      </c>
      <c r="B4" s="45" t="n">
        <v>1</v>
      </c>
      <c r="C4" s="46" t="s">
        <v>73</v>
      </c>
      <c r="D4" s="47" t="s">
        <v>74</v>
      </c>
      <c r="E4" s="46" t="s">
        <v>4</v>
      </c>
      <c r="F4" s="48" t="n">
        <v>3</v>
      </c>
      <c r="G4" s="46" t="s">
        <v>58</v>
      </c>
      <c r="H4" s="49" t="n">
        <v>43709</v>
      </c>
      <c r="I4" s="46" t="s">
        <v>75</v>
      </c>
      <c r="J4" s="47" t="n">
        <v>1</v>
      </c>
    </row>
    <row r="5" s="25" customFormat="true" ht="15" hidden="false" customHeight="true" outlineLevel="0" collapsed="false">
      <c r="A5" s="47" t="n">
        <f aca="false">ROW()-3</f>
        <v>2</v>
      </c>
      <c r="B5" s="45"/>
      <c r="C5" s="46"/>
      <c r="D5" s="47" t="s">
        <v>74</v>
      </c>
      <c r="E5" s="46" t="s">
        <v>6</v>
      </c>
      <c r="F5" s="48" t="n">
        <v>3</v>
      </c>
      <c r="G5" s="46" t="s">
        <v>58</v>
      </c>
      <c r="H5" s="49" t="n">
        <v>41000</v>
      </c>
      <c r="I5" s="46" t="s">
        <v>75</v>
      </c>
      <c r="J5" s="46" t="n">
        <v>1</v>
      </c>
    </row>
    <row r="6" s="25" customFormat="true" ht="15" hidden="false" customHeight="true" outlineLevel="0" collapsed="false">
      <c r="A6" s="47" t="n">
        <f aca="false">ROW()-3</f>
        <v>3</v>
      </c>
      <c r="B6" s="45"/>
      <c r="C6" s="46"/>
      <c r="D6" s="47" t="s">
        <v>76</v>
      </c>
      <c r="E6" s="46" t="s">
        <v>3</v>
      </c>
      <c r="F6" s="48" t="n">
        <v>1</v>
      </c>
      <c r="G6" s="46" t="s">
        <v>58</v>
      </c>
      <c r="H6" s="49" t="n">
        <v>38292</v>
      </c>
      <c r="I6" s="46" t="s">
        <v>75</v>
      </c>
      <c r="J6" s="47" t="n">
        <v>1</v>
      </c>
    </row>
    <row r="7" s="25" customFormat="true" ht="15" hidden="false" customHeight="true" outlineLevel="0" collapsed="false">
      <c r="A7" s="47" t="n">
        <f aca="false">ROW()-3</f>
        <v>4</v>
      </c>
      <c r="B7" s="45"/>
      <c r="C7" s="46"/>
      <c r="D7" s="47" t="n">
        <v>1068</v>
      </c>
      <c r="E7" s="46" t="s">
        <v>3</v>
      </c>
      <c r="F7" s="48" t="n">
        <v>1</v>
      </c>
      <c r="G7" s="46" t="s">
        <v>58</v>
      </c>
      <c r="H7" s="49" t="n">
        <v>44197</v>
      </c>
      <c r="I7" s="46" t="s">
        <v>75</v>
      </c>
      <c r="J7" s="47" t="n">
        <v>1</v>
      </c>
    </row>
    <row r="8" s="25" customFormat="true" ht="15" hidden="false" customHeight="true" outlineLevel="0" collapsed="false">
      <c r="A8" s="47" t="n">
        <f aca="false">ROW()-3</f>
        <v>5</v>
      </c>
      <c r="B8" s="45"/>
      <c r="C8" s="46"/>
      <c r="D8" s="47" t="n">
        <v>1067</v>
      </c>
      <c r="E8" s="46" t="s">
        <v>3</v>
      </c>
      <c r="F8" s="48" t="n">
        <v>1</v>
      </c>
      <c r="G8" s="46" t="s">
        <v>58</v>
      </c>
      <c r="H8" s="49" t="n">
        <v>44197</v>
      </c>
      <c r="I8" s="46" t="s">
        <v>75</v>
      </c>
      <c r="J8" s="47" t="n">
        <v>2</v>
      </c>
    </row>
    <row r="9" s="25" customFormat="true" ht="15" hidden="false" customHeight="true" outlineLevel="0" collapsed="false">
      <c r="A9" s="47" t="n">
        <f aca="false">ROW()-3</f>
        <v>6</v>
      </c>
      <c r="B9" s="45"/>
      <c r="C9" s="46"/>
      <c r="D9" s="47" t="n">
        <v>1061</v>
      </c>
      <c r="E9" s="46" t="s">
        <v>3</v>
      </c>
      <c r="F9" s="48" t="n">
        <v>1.5</v>
      </c>
      <c r="G9" s="46" t="s">
        <v>58</v>
      </c>
      <c r="H9" s="49" t="n">
        <v>40787</v>
      </c>
      <c r="I9" s="46" t="s">
        <v>75</v>
      </c>
      <c r="J9" s="47" t="n">
        <v>1</v>
      </c>
    </row>
    <row r="10" s="25" customFormat="true" ht="15" hidden="false" customHeight="true" outlineLevel="0" collapsed="false">
      <c r="A10" s="47" t="n">
        <f aca="false">ROW()-3</f>
        <v>7</v>
      </c>
      <c r="B10" s="45"/>
      <c r="C10" s="46"/>
      <c r="D10" s="47" t="s">
        <v>77</v>
      </c>
      <c r="E10" s="46" t="s">
        <v>3</v>
      </c>
      <c r="F10" s="48" t="n">
        <v>1.5</v>
      </c>
      <c r="G10" s="46" t="s">
        <v>58</v>
      </c>
      <c r="H10" s="49" t="n">
        <v>42948</v>
      </c>
      <c r="I10" s="46" t="s">
        <v>75</v>
      </c>
      <c r="J10" s="47" t="n">
        <v>1</v>
      </c>
    </row>
    <row r="11" s="25" customFormat="true" ht="15" hidden="false" customHeight="true" outlineLevel="0" collapsed="false">
      <c r="A11" s="47" t="n">
        <f aca="false">ROW()-3</f>
        <v>8</v>
      </c>
      <c r="B11" s="45"/>
      <c r="C11" s="46"/>
      <c r="D11" s="47" t="s">
        <v>78</v>
      </c>
      <c r="E11" s="46" t="s">
        <v>6</v>
      </c>
      <c r="F11" s="48" t="n">
        <v>1.5</v>
      </c>
      <c r="G11" s="46" t="s">
        <v>58</v>
      </c>
      <c r="H11" s="49" t="n">
        <v>41000</v>
      </c>
      <c r="I11" s="46" t="s">
        <v>75</v>
      </c>
      <c r="J11" s="47" t="n">
        <v>1</v>
      </c>
    </row>
    <row r="12" s="25" customFormat="true" ht="15" hidden="false" customHeight="true" outlineLevel="0" collapsed="false">
      <c r="A12" s="47" t="n">
        <f aca="false">ROW()-3</f>
        <v>9</v>
      </c>
      <c r="B12" s="45"/>
      <c r="C12" s="46"/>
      <c r="D12" s="47" t="n">
        <v>1060</v>
      </c>
      <c r="E12" s="46" t="s">
        <v>3</v>
      </c>
      <c r="F12" s="48" t="n">
        <v>1.5</v>
      </c>
      <c r="G12" s="46" t="s">
        <v>58</v>
      </c>
      <c r="H12" s="49" t="n">
        <v>42948</v>
      </c>
      <c r="I12" s="46" t="s">
        <v>75</v>
      </c>
      <c r="J12" s="47" t="n">
        <v>1</v>
      </c>
    </row>
    <row r="13" s="25" customFormat="true" ht="15" hidden="false" customHeight="true" outlineLevel="0" collapsed="false">
      <c r="A13" s="47" t="n">
        <f aca="false">ROW()-3</f>
        <v>10</v>
      </c>
      <c r="B13" s="45"/>
      <c r="C13" s="46"/>
      <c r="D13" s="47" t="n">
        <v>1058</v>
      </c>
      <c r="E13" s="46" t="s">
        <v>3</v>
      </c>
      <c r="F13" s="48" t="n">
        <v>1.5</v>
      </c>
      <c r="G13" s="46" t="s">
        <v>58</v>
      </c>
      <c r="H13" s="49" t="n">
        <v>42948</v>
      </c>
      <c r="I13" s="46" t="s">
        <v>75</v>
      </c>
      <c r="J13" s="47" t="n">
        <v>1</v>
      </c>
    </row>
    <row r="14" s="25" customFormat="true" ht="15" hidden="false" customHeight="true" outlineLevel="0" collapsed="false">
      <c r="A14" s="47" t="n">
        <f aca="false">ROW()-3</f>
        <v>11</v>
      </c>
      <c r="B14" s="45"/>
      <c r="C14" s="46"/>
      <c r="D14" s="47" t="n">
        <v>1057</v>
      </c>
      <c r="E14" s="46" t="s">
        <v>6</v>
      </c>
      <c r="F14" s="48" t="n">
        <v>1.5</v>
      </c>
      <c r="G14" s="46" t="s">
        <v>58</v>
      </c>
      <c r="H14" s="49" t="n">
        <v>41000</v>
      </c>
      <c r="I14" s="46" t="s">
        <v>75</v>
      </c>
      <c r="J14" s="47" t="n">
        <v>1</v>
      </c>
    </row>
    <row r="15" s="25" customFormat="true" ht="15" hidden="false" customHeight="true" outlineLevel="0" collapsed="false">
      <c r="A15" s="47" t="n">
        <f aca="false">ROW()-3</f>
        <v>12</v>
      </c>
      <c r="B15" s="45"/>
      <c r="C15" s="46"/>
      <c r="D15" s="47" t="s">
        <v>79</v>
      </c>
      <c r="E15" s="46" t="s">
        <v>6</v>
      </c>
      <c r="F15" s="48" t="n">
        <v>1.5</v>
      </c>
      <c r="G15" s="46" t="s">
        <v>58</v>
      </c>
      <c r="H15" s="49" t="n">
        <v>41487</v>
      </c>
      <c r="I15" s="46" t="s">
        <v>75</v>
      </c>
      <c r="J15" s="47" t="n">
        <v>3</v>
      </c>
    </row>
    <row r="16" s="25" customFormat="true" ht="15" hidden="false" customHeight="true" outlineLevel="0" collapsed="false">
      <c r="A16" s="47" t="n">
        <f aca="false">ROW()-3</f>
        <v>13</v>
      </c>
      <c r="B16" s="45"/>
      <c r="C16" s="46"/>
      <c r="D16" s="47" t="s">
        <v>80</v>
      </c>
      <c r="E16" s="46" t="s">
        <v>3</v>
      </c>
      <c r="F16" s="48" t="n">
        <v>1.5</v>
      </c>
      <c r="G16" s="46" t="s">
        <v>50</v>
      </c>
      <c r="H16" s="49" t="n">
        <v>45047</v>
      </c>
      <c r="I16" s="46" t="s">
        <v>75</v>
      </c>
      <c r="J16" s="47" t="n">
        <v>1</v>
      </c>
    </row>
    <row r="17" s="25" customFormat="true" ht="15" hidden="false" customHeight="true" outlineLevel="0" collapsed="false">
      <c r="A17" s="47" t="n">
        <f aca="false">ROW()-3</f>
        <v>14</v>
      </c>
      <c r="B17" s="45"/>
      <c r="C17" s="46"/>
      <c r="D17" s="47" t="s">
        <v>80</v>
      </c>
      <c r="E17" s="46" t="s">
        <v>3</v>
      </c>
      <c r="F17" s="48" t="n">
        <v>1.5</v>
      </c>
      <c r="G17" s="46" t="s">
        <v>58</v>
      </c>
      <c r="H17" s="49" t="n">
        <v>42491</v>
      </c>
      <c r="I17" s="46" t="s">
        <v>75</v>
      </c>
      <c r="J17" s="47" t="n">
        <v>1</v>
      </c>
    </row>
    <row r="18" s="25" customFormat="true" ht="15" hidden="false" customHeight="true" outlineLevel="0" collapsed="false">
      <c r="A18" s="47" t="n">
        <f aca="false">ROW()-3</f>
        <v>15</v>
      </c>
      <c r="B18" s="45"/>
      <c r="C18" s="46"/>
      <c r="D18" s="47" t="s">
        <v>81</v>
      </c>
      <c r="E18" s="46" t="s">
        <v>6</v>
      </c>
      <c r="F18" s="48" t="n">
        <v>1.5</v>
      </c>
      <c r="G18" s="46" t="s">
        <v>58</v>
      </c>
      <c r="H18" s="49" t="n">
        <v>41000</v>
      </c>
      <c r="I18" s="46" t="s">
        <v>75</v>
      </c>
      <c r="J18" s="47" t="n">
        <v>3</v>
      </c>
    </row>
    <row r="19" s="25" customFormat="true" ht="15" hidden="false" customHeight="true" outlineLevel="0" collapsed="false">
      <c r="A19" s="47" t="n">
        <f aca="false">ROW()-3</f>
        <v>16</v>
      </c>
      <c r="B19" s="45"/>
      <c r="C19" s="46"/>
      <c r="D19" s="47" t="s">
        <v>82</v>
      </c>
      <c r="E19" s="46" t="s">
        <v>4</v>
      </c>
      <c r="F19" s="48" t="n">
        <v>3</v>
      </c>
      <c r="G19" s="46" t="s">
        <v>58</v>
      </c>
      <c r="H19" s="49" t="n">
        <v>40422</v>
      </c>
      <c r="I19" s="46" t="s">
        <v>75</v>
      </c>
      <c r="J19" s="47" t="n">
        <v>1</v>
      </c>
    </row>
    <row r="20" s="25" customFormat="true" ht="15" hidden="false" customHeight="true" outlineLevel="0" collapsed="false">
      <c r="A20" s="47" t="n">
        <f aca="false">ROW()-3</f>
        <v>17</v>
      </c>
      <c r="B20" s="45"/>
      <c r="C20" s="46"/>
      <c r="D20" s="47" t="s">
        <v>83</v>
      </c>
      <c r="E20" s="46" t="s">
        <v>4</v>
      </c>
      <c r="F20" s="48" t="n">
        <v>3</v>
      </c>
      <c r="G20" s="46" t="s">
        <v>58</v>
      </c>
      <c r="H20" s="49" t="n">
        <v>43709</v>
      </c>
      <c r="I20" s="46" t="s">
        <v>75</v>
      </c>
      <c r="J20" s="47" t="n">
        <v>1</v>
      </c>
    </row>
    <row r="21" s="25" customFormat="true" ht="15" hidden="false" customHeight="true" outlineLevel="0" collapsed="false">
      <c r="A21" s="47" t="n">
        <f aca="false">ROW()-3</f>
        <v>18</v>
      </c>
      <c r="B21" s="45"/>
      <c r="C21" s="46"/>
      <c r="D21" s="47" t="n">
        <v>1046</v>
      </c>
      <c r="E21" s="46" t="s">
        <v>4</v>
      </c>
      <c r="F21" s="48" t="n">
        <v>3</v>
      </c>
      <c r="G21" s="46" t="s">
        <v>50</v>
      </c>
      <c r="H21" s="49" t="n">
        <v>44896</v>
      </c>
      <c r="I21" s="46" t="s">
        <v>75</v>
      </c>
      <c r="J21" s="47" t="n">
        <v>1</v>
      </c>
    </row>
    <row r="22" s="25" customFormat="true" ht="15" hidden="false" customHeight="true" outlineLevel="0" collapsed="false">
      <c r="A22" s="47" t="n">
        <f aca="false">ROW()-3</f>
        <v>19</v>
      </c>
      <c r="B22" s="45"/>
      <c r="C22" s="46"/>
      <c r="D22" s="47" t="s">
        <v>84</v>
      </c>
      <c r="E22" s="46" t="s">
        <v>6</v>
      </c>
      <c r="F22" s="48" t="n">
        <v>1.5</v>
      </c>
      <c r="G22" s="46" t="s">
        <v>58</v>
      </c>
      <c r="H22" s="49" t="n">
        <v>40299</v>
      </c>
      <c r="I22" s="46" t="s">
        <v>75</v>
      </c>
      <c r="J22" s="47" t="n">
        <v>1</v>
      </c>
    </row>
    <row r="23" s="25" customFormat="true" ht="15" hidden="false" customHeight="true" outlineLevel="0" collapsed="false">
      <c r="A23" s="47" t="n">
        <f aca="false">ROW()-3</f>
        <v>20</v>
      </c>
      <c r="B23" s="45"/>
      <c r="C23" s="46"/>
      <c r="D23" s="47" t="n">
        <v>1046</v>
      </c>
      <c r="E23" s="46" t="s">
        <v>4</v>
      </c>
      <c r="F23" s="48" t="n">
        <v>3</v>
      </c>
      <c r="G23" s="46" t="s">
        <v>58</v>
      </c>
      <c r="H23" s="49" t="n">
        <v>38292</v>
      </c>
      <c r="I23" s="46" t="s">
        <v>75</v>
      </c>
      <c r="J23" s="47" t="n">
        <v>1</v>
      </c>
    </row>
    <row r="24" s="25" customFormat="true" ht="15" hidden="false" customHeight="true" outlineLevel="0" collapsed="false">
      <c r="A24" s="47" t="n">
        <f aca="false">ROW()-3</f>
        <v>21</v>
      </c>
      <c r="B24" s="45" t="n">
        <v>1</v>
      </c>
      <c r="C24" s="46" t="s">
        <v>85</v>
      </c>
      <c r="D24" s="44" t="s">
        <v>86</v>
      </c>
      <c r="E24" s="46" t="s">
        <v>3</v>
      </c>
      <c r="F24" s="48" t="n">
        <v>1.5</v>
      </c>
      <c r="G24" s="46" t="s">
        <v>58</v>
      </c>
      <c r="H24" s="49" t="n">
        <v>40299</v>
      </c>
      <c r="I24" s="46" t="s">
        <v>75</v>
      </c>
      <c r="J24" s="47" t="n">
        <v>5</v>
      </c>
    </row>
    <row r="25" s="25" customFormat="true" ht="15" hidden="false" customHeight="true" outlineLevel="0" collapsed="false">
      <c r="A25" s="47" t="n">
        <f aca="false">ROW()-3</f>
        <v>22</v>
      </c>
      <c r="B25" s="45"/>
      <c r="C25" s="46"/>
      <c r="D25" s="47" t="n">
        <v>1052</v>
      </c>
      <c r="E25" s="46" t="s">
        <v>3</v>
      </c>
      <c r="F25" s="48" t="n">
        <v>1.5</v>
      </c>
      <c r="G25" s="46" t="s">
        <v>50</v>
      </c>
      <c r="H25" s="49" t="n">
        <v>43282</v>
      </c>
      <c r="I25" s="46" t="s">
        <v>75</v>
      </c>
      <c r="J25" s="47" t="n">
        <v>1</v>
      </c>
    </row>
    <row r="26" s="25" customFormat="true" ht="15" hidden="false" customHeight="true" outlineLevel="0" collapsed="false">
      <c r="A26" s="47" t="n">
        <f aca="false">ROW()-3</f>
        <v>23</v>
      </c>
      <c r="B26" s="45"/>
      <c r="C26" s="46"/>
      <c r="D26" s="44" t="s">
        <v>87</v>
      </c>
      <c r="E26" s="46" t="s">
        <v>3</v>
      </c>
      <c r="F26" s="48" t="n">
        <v>1.5</v>
      </c>
      <c r="G26" s="46" t="s">
        <v>58</v>
      </c>
      <c r="H26" s="49" t="n">
        <v>40299</v>
      </c>
      <c r="I26" s="46" t="s">
        <v>75</v>
      </c>
      <c r="J26" s="47" t="n">
        <v>5</v>
      </c>
    </row>
    <row r="27" s="25" customFormat="true" ht="15" hidden="false" customHeight="true" outlineLevel="0" collapsed="false">
      <c r="A27" s="47" t="n">
        <f aca="false">ROW()-3</f>
        <v>24</v>
      </c>
      <c r="B27" s="45"/>
      <c r="C27" s="46"/>
      <c r="D27" s="44" t="s">
        <v>88</v>
      </c>
      <c r="E27" s="46" t="s">
        <v>3</v>
      </c>
      <c r="F27" s="48" t="n">
        <v>1.5</v>
      </c>
      <c r="G27" s="46" t="s">
        <v>58</v>
      </c>
      <c r="H27" s="49" t="n">
        <v>42644</v>
      </c>
      <c r="I27" s="46" t="s">
        <v>75</v>
      </c>
      <c r="J27" s="47" t="n">
        <v>3</v>
      </c>
    </row>
    <row r="28" s="25" customFormat="true" ht="15" hidden="false" customHeight="true" outlineLevel="0" collapsed="false">
      <c r="A28" s="47" t="n">
        <f aca="false">ROW()-3</f>
        <v>25</v>
      </c>
      <c r="B28" s="45"/>
      <c r="C28" s="46"/>
      <c r="D28" s="47" t="n">
        <v>1077</v>
      </c>
      <c r="E28" s="46" t="s">
        <v>3</v>
      </c>
      <c r="F28" s="48" t="n">
        <v>1.5</v>
      </c>
      <c r="G28" s="46" t="s">
        <v>58</v>
      </c>
      <c r="H28" s="49" t="n">
        <v>41944</v>
      </c>
      <c r="I28" s="46" t="s">
        <v>75</v>
      </c>
      <c r="J28" s="47" t="n">
        <v>1</v>
      </c>
    </row>
    <row r="29" s="25" customFormat="true" ht="15" hidden="false" customHeight="true" outlineLevel="0" collapsed="false">
      <c r="A29" s="47" t="n">
        <f aca="false">ROW()-3</f>
        <v>26</v>
      </c>
      <c r="B29" s="45"/>
      <c r="C29" s="46"/>
      <c r="D29" s="44" t="s">
        <v>89</v>
      </c>
      <c r="E29" s="46" t="s">
        <v>3</v>
      </c>
      <c r="F29" s="48" t="n">
        <v>1.5</v>
      </c>
      <c r="G29" s="46" t="s">
        <v>58</v>
      </c>
      <c r="H29" s="49" t="n">
        <v>42644</v>
      </c>
      <c r="I29" s="46" t="s">
        <v>75</v>
      </c>
      <c r="J29" s="47" t="n">
        <v>5</v>
      </c>
    </row>
    <row r="30" s="25" customFormat="true" ht="15" hidden="false" customHeight="true" outlineLevel="0" collapsed="false">
      <c r="A30" s="47" t="n">
        <f aca="false">ROW()-3</f>
        <v>27</v>
      </c>
      <c r="B30" s="45"/>
      <c r="C30" s="46"/>
      <c r="D30" s="47" t="n">
        <v>1074</v>
      </c>
      <c r="E30" s="46" t="s">
        <v>3</v>
      </c>
      <c r="F30" s="48" t="n">
        <v>1.5</v>
      </c>
      <c r="G30" s="46" t="s">
        <v>58</v>
      </c>
      <c r="H30" s="49" t="n">
        <v>43770</v>
      </c>
      <c r="I30" s="46" t="s">
        <v>75</v>
      </c>
      <c r="J30" s="47" t="n">
        <v>1</v>
      </c>
    </row>
    <row r="31" s="25" customFormat="true" ht="15" hidden="false" customHeight="true" outlineLevel="0" collapsed="false">
      <c r="A31" s="47" t="n">
        <f aca="false">ROW()-3</f>
        <v>28</v>
      </c>
      <c r="B31" s="45"/>
      <c r="C31" s="46"/>
      <c r="D31" s="47" t="s">
        <v>90</v>
      </c>
      <c r="E31" s="46" t="s">
        <v>3</v>
      </c>
      <c r="F31" s="48" t="n">
        <v>3</v>
      </c>
      <c r="G31" s="46" t="s">
        <v>58</v>
      </c>
      <c r="H31" s="49" t="n">
        <v>42644</v>
      </c>
      <c r="I31" s="46" t="s">
        <v>75</v>
      </c>
      <c r="J31" s="47" t="n">
        <v>2</v>
      </c>
    </row>
    <row r="32" s="25" customFormat="true" ht="15" hidden="false" customHeight="true" outlineLevel="0" collapsed="false">
      <c r="A32" s="47" t="n">
        <f aca="false">ROW()-3</f>
        <v>29</v>
      </c>
      <c r="B32" s="45"/>
      <c r="C32" s="46"/>
      <c r="D32" s="47" t="n">
        <v>1079</v>
      </c>
      <c r="E32" s="46" t="s">
        <v>3</v>
      </c>
      <c r="F32" s="48" t="n">
        <v>1.5</v>
      </c>
      <c r="G32" s="46" t="s">
        <v>58</v>
      </c>
      <c r="H32" s="49" t="n">
        <v>42278</v>
      </c>
      <c r="I32" s="46" t="s">
        <v>75</v>
      </c>
      <c r="J32" s="47" t="n">
        <v>1</v>
      </c>
    </row>
    <row r="33" s="25" customFormat="true" ht="15" hidden="false" customHeight="true" outlineLevel="0" collapsed="false">
      <c r="A33" s="47" t="n">
        <f aca="false">ROW()-3</f>
        <v>30</v>
      </c>
      <c r="B33" s="45"/>
      <c r="C33" s="46"/>
      <c r="D33" s="47" t="s">
        <v>91</v>
      </c>
      <c r="E33" s="46" t="s">
        <v>3</v>
      </c>
      <c r="F33" s="48" t="n">
        <v>2</v>
      </c>
      <c r="G33" s="46" t="s">
        <v>58</v>
      </c>
      <c r="H33" s="49" t="n">
        <v>42644</v>
      </c>
      <c r="I33" s="46" t="s">
        <v>75</v>
      </c>
      <c r="J33" s="47" t="n">
        <v>1</v>
      </c>
    </row>
    <row r="34" s="25" customFormat="true" ht="15" hidden="false" customHeight="true" outlineLevel="0" collapsed="false">
      <c r="A34" s="47" t="n">
        <f aca="false">ROW()-3</f>
        <v>31</v>
      </c>
      <c r="B34" s="45"/>
      <c r="C34" s="46"/>
      <c r="D34" s="47" t="s">
        <v>92</v>
      </c>
      <c r="E34" s="46" t="s">
        <v>3</v>
      </c>
      <c r="F34" s="48" t="n">
        <v>1.5</v>
      </c>
      <c r="G34" s="46" t="s">
        <v>58</v>
      </c>
      <c r="H34" s="49" t="n">
        <v>42644</v>
      </c>
      <c r="I34" s="46" t="s">
        <v>75</v>
      </c>
      <c r="J34" s="47" t="n">
        <v>1</v>
      </c>
    </row>
    <row r="35" s="25" customFormat="true" ht="15" hidden="false" customHeight="true" outlineLevel="0" collapsed="false">
      <c r="A35" s="47" t="n">
        <f aca="false">ROW()-3</f>
        <v>32</v>
      </c>
      <c r="B35" s="45" t="n">
        <v>1</v>
      </c>
      <c r="C35" s="46" t="s">
        <v>93</v>
      </c>
      <c r="D35" s="50"/>
      <c r="E35" s="46" t="s">
        <v>5</v>
      </c>
      <c r="F35" s="48" t="n">
        <v>3</v>
      </c>
      <c r="G35" s="46" t="s">
        <v>50</v>
      </c>
      <c r="H35" s="49" t="n">
        <v>42614</v>
      </c>
      <c r="I35" s="46" t="s">
        <v>75</v>
      </c>
      <c r="J35" s="46" t="n">
        <v>3</v>
      </c>
    </row>
    <row r="36" s="25" customFormat="true" ht="15" hidden="false" customHeight="true" outlineLevel="0" collapsed="false">
      <c r="A36" s="47" t="n">
        <f aca="false">ROW()-3</f>
        <v>33</v>
      </c>
      <c r="B36" s="45"/>
      <c r="C36" s="46"/>
      <c r="D36" s="50"/>
      <c r="E36" s="46" t="s">
        <v>5</v>
      </c>
      <c r="F36" s="48" t="n">
        <v>3</v>
      </c>
      <c r="G36" s="46" t="s">
        <v>50</v>
      </c>
      <c r="H36" s="49" t="n">
        <v>40360</v>
      </c>
      <c r="I36" s="46" t="s">
        <v>75</v>
      </c>
      <c r="J36" s="46" t="n">
        <v>2</v>
      </c>
    </row>
    <row r="37" s="25" customFormat="true" ht="15" hidden="false" customHeight="true" outlineLevel="0" collapsed="false">
      <c r="A37" s="47" t="n">
        <f aca="false">ROW()-3</f>
        <v>34</v>
      </c>
      <c r="B37" s="45"/>
      <c r="C37" s="46"/>
      <c r="D37" s="50"/>
      <c r="E37" s="46" t="s">
        <v>5</v>
      </c>
      <c r="F37" s="48" t="n">
        <v>3</v>
      </c>
      <c r="G37" s="46" t="s">
        <v>50</v>
      </c>
      <c r="H37" s="49" t="n">
        <v>40299</v>
      </c>
      <c r="I37" s="46" t="s">
        <v>75</v>
      </c>
      <c r="J37" s="46" t="n">
        <v>2</v>
      </c>
    </row>
    <row r="38" s="25" customFormat="true" ht="15" hidden="false" customHeight="true" outlineLevel="0" collapsed="false">
      <c r="A38" s="47" t="n">
        <f aca="false">ROW()-3</f>
        <v>35</v>
      </c>
      <c r="B38" s="45"/>
      <c r="C38" s="46"/>
      <c r="D38" s="50"/>
      <c r="E38" s="46" t="s">
        <v>6</v>
      </c>
      <c r="F38" s="48"/>
      <c r="G38" s="46"/>
      <c r="H38" s="49"/>
      <c r="I38" s="46" t="s">
        <v>75</v>
      </c>
      <c r="J38" s="47" t="n">
        <v>4</v>
      </c>
    </row>
    <row r="39" s="25" customFormat="true" ht="15" hidden="false" customHeight="true" outlineLevel="0" collapsed="false">
      <c r="A39" s="47" t="n">
        <f aca="false">ROW()-3</f>
        <v>36</v>
      </c>
      <c r="B39" s="45" t="n">
        <v>1</v>
      </c>
      <c r="C39" s="46" t="s">
        <v>94</v>
      </c>
      <c r="D39" s="50"/>
      <c r="E39" s="46" t="s">
        <v>6</v>
      </c>
      <c r="F39" s="48"/>
      <c r="G39" s="46"/>
      <c r="H39" s="49"/>
      <c r="I39" s="46" t="s">
        <v>75</v>
      </c>
      <c r="J39" s="47" t="n">
        <v>3</v>
      </c>
    </row>
    <row r="40" s="25" customFormat="true" ht="15" hidden="false" customHeight="true" outlineLevel="0" collapsed="false">
      <c r="A40" s="47" t="n">
        <f aca="false">ROW()-3</f>
        <v>37</v>
      </c>
      <c r="B40" s="45"/>
      <c r="C40" s="46"/>
      <c r="D40" s="50"/>
      <c r="E40" s="46" t="s">
        <v>4</v>
      </c>
      <c r="F40" s="48" t="n">
        <v>2</v>
      </c>
      <c r="G40" s="46" t="s">
        <v>58</v>
      </c>
      <c r="H40" s="49" t="n">
        <v>44013</v>
      </c>
      <c r="I40" s="46" t="s">
        <v>75</v>
      </c>
      <c r="J40" s="47" t="n">
        <v>1</v>
      </c>
    </row>
    <row r="41" s="25" customFormat="true" ht="15" hidden="false" customHeight="true" outlineLevel="0" collapsed="false">
      <c r="A41" s="47" t="n">
        <f aca="false">ROW()-3</f>
        <v>38</v>
      </c>
      <c r="B41" s="45"/>
      <c r="C41" s="46"/>
      <c r="D41" s="50"/>
      <c r="E41" s="46" t="s">
        <v>8</v>
      </c>
      <c r="F41" s="48" t="n">
        <v>3</v>
      </c>
      <c r="G41" s="46" t="s">
        <v>58</v>
      </c>
      <c r="H41" s="49" t="n">
        <v>43770</v>
      </c>
      <c r="I41" s="46" t="s">
        <v>75</v>
      </c>
      <c r="J41" s="47" t="n">
        <v>1</v>
      </c>
    </row>
    <row r="42" s="25" customFormat="true" ht="15" hidden="false" customHeight="true" outlineLevel="0" collapsed="false">
      <c r="A42" s="47" t="n">
        <f aca="false">ROW()-3</f>
        <v>39</v>
      </c>
      <c r="B42" s="45"/>
      <c r="C42" s="46"/>
      <c r="D42" s="50"/>
      <c r="E42" s="46" t="s">
        <v>3</v>
      </c>
      <c r="F42" s="48" t="n">
        <v>1</v>
      </c>
      <c r="G42" s="46"/>
      <c r="H42" s="49"/>
      <c r="I42" s="46" t="s">
        <v>75</v>
      </c>
      <c r="J42" s="47" t="n">
        <v>1</v>
      </c>
    </row>
    <row r="43" s="25" customFormat="true" ht="15" hidden="false" customHeight="true" outlineLevel="0" collapsed="false">
      <c r="A43" s="47" t="n">
        <f aca="false">ROW()-3</f>
        <v>40</v>
      </c>
      <c r="B43" s="45" t="n">
        <v>1</v>
      </c>
      <c r="C43" s="46" t="s">
        <v>95</v>
      </c>
      <c r="D43" s="47" t="n">
        <v>1113</v>
      </c>
      <c r="E43" s="46" t="s">
        <v>6</v>
      </c>
      <c r="F43" s="48"/>
      <c r="G43" s="46"/>
      <c r="H43" s="49"/>
      <c r="I43" s="46" t="s">
        <v>75</v>
      </c>
      <c r="J43" s="47" t="n">
        <v>1</v>
      </c>
    </row>
    <row r="44" s="25" customFormat="true" ht="15" hidden="false" customHeight="true" outlineLevel="0" collapsed="false">
      <c r="A44" s="47" t="n">
        <f aca="false">ROW()-3</f>
        <v>41</v>
      </c>
      <c r="B44" s="45"/>
      <c r="C44" s="46"/>
      <c r="D44" s="47" t="n">
        <v>1112</v>
      </c>
      <c r="E44" s="46" t="s">
        <v>6</v>
      </c>
      <c r="F44" s="48"/>
      <c r="G44" s="46"/>
      <c r="H44" s="49"/>
      <c r="I44" s="46" t="s">
        <v>75</v>
      </c>
      <c r="J44" s="47" t="n">
        <v>1</v>
      </c>
    </row>
    <row r="45" s="25" customFormat="true" ht="15" hidden="false" customHeight="true" outlineLevel="0" collapsed="false">
      <c r="A45" s="47" t="n">
        <f aca="false">ROW()-3</f>
        <v>42</v>
      </c>
      <c r="B45" s="45"/>
      <c r="C45" s="46"/>
      <c r="D45" s="47" t="n">
        <v>1111</v>
      </c>
      <c r="E45" s="46" t="s">
        <v>6</v>
      </c>
      <c r="F45" s="48"/>
      <c r="G45" s="46"/>
      <c r="H45" s="49"/>
      <c r="I45" s="46" t="s">
        <v>75</v>
      </c>
      <c r="J45" s="47" t="n">
        <v>1</v>
      </c>
    </row>
    <row r="46" s="25" customFormat="true" ht="15" hidden="false" customHeight="true" outlineLevel="0" collapsed="false">
      <c r="A46" s="47" t="n">
        <f aca="false">ROW()-3</f>
        <v>43</v>
      </c>
      <c r="B46" s="45"/>
      <c r="C46" s="46"/>
      <c r="D46" s="47" t="n">
        <v>1106</v>
      </c>
      <c r="E46" s="46" t="s">
        <v>6</v>
      </c>
      <c r="F46" s="48"/>
      <c r="G46" s="46"/>
      <c r="H46" s="49"/>
      <c r="I46" s="46" t="s">
        <v>75</v>
      </c>
      <c r="J46" s="47" t="n">
        <v>1</v>
      </c>
    </row>
    <row r="47" s="25" customFormat="true" ht="15" hidden="false" customHeight="true" outlineLevel="0" collapsed="false">
      <c r="A47" s="47" t="n">
        <f aca="false">ROW()-3</f>
        <v>44</v>
      </c>
      <c r="B47" s="45"/>
      <c r="C47" s="46"/>
      <c r="D47" s="47" t="n">
        <v>1108</v>
      </c>
      <c r="E47" s="46" t="s">
        <v>6</v>
      </c>
      <c r="F47" s="48"/>
      <c r="G47" s="46"/>
      <c r="H47" s="49"/>
      <c r="I47" s="46" t="s">
        <v>75</v>
      </c>
      <c r="J47" s="47" t="n">
        <v>1</v>
      </c>
    </row>
    <row r="48" s="25" customFormat="true" ht="15" hidden="false" customHeight="true" outlineLevel="0" collapsed="false">
      <c r="A48" s="47" t="n">
        <f aca="false">ROW()-3</f>
        <v>45</v>
      </c>
      <c r="B48" s="45"/>
      <c r="C48" s="46"/>
      <c r="D48" s="47" t="n">
        <v>1110</v>
      </c>
      <c r="E48" s="46" t="s">
        <v>6</v>
      </c>
      <c r="F48" s="48"/>
      <c r="G48" s="46"/>
      <c r="H48" s="49"/>
      <c r="I48" s="46" t="s">
        <v>75</v>
      </c>
      <c r="J48" s="47" t="n">
        <v>1</v>
      </c>
    </row>
    <row r="49" s="25" customFormat="true" ht="15" hidden="false" customHeight="true" outlineLevel="0" collapsed="false">
      <c r="A49" s="47" t="n">
        <f aca="false">ROW()-3</f>
        <v>46</v>
      </c>
      <c r="B49" s="45"/>
      <c r="C49" s="46"/>
      <c r="D49" s="47" t="n">
        <v>1100</v>
      </c>
      <c r="E49" s="46" t="s">
        <v>6</v>
      </c>
      <c r="F49" s="48"/>
      <c r="G49" s="46"/>
      <c r="H49" s="49"/>
      <c r="I49" s="46" t="s">
        <v>75</v>
      </c>
      <c r="J49" s="47" t="n">
        <v>1</v>
      </c>
    </row>
    <row r="50" s="25" customFormat="true" ht="15" hidden="false" customHeight="true" outlineLevel="0" collapsed="false">
      <c r="A50" s="47" t="n">
        <f aca="false">ROW()-3</f>
        <v>47</v>
      </c>
      <c r="B50" s="45"/>
      <c r="C50" s="46"/>
      <c r="D50" s="47" t="s">
        <v>96</v>
      </c>
      <c r="E50" s="46" t="s">
        <v>6</v>
      </c>
      <c r="F50" s="48"/>
      <c r="G50" s="46"/>
      <c r="H50" s="49"/>
      <c r="I50" s="46" t="s">
        <v>75</v>
      </c>
      <c r="J50" s="47" t="n">
        <v>1</v>
      </c>
    </row>
    <row r="51" s="25" customFormat="true" ht="15" hidden="false" customHeight="true" outlineLevel="0" collapsed="false">
      <c r="A51" s="47" t="n">
        <f aca="false">ROW()-3</f>
        <v>48</v>
      </c>
      <c r="B51" s="45"/>
      <c r="C51" s="46"/>
      <c r="D51" s="47" t="s">
        <v>97</v>
      </c>
      <c r="E51" s="46" t="s">
        <v>6</v>
      </c>
      <c r="F51" s="48"/>
      <c r="G51" s="46"/>
      <c r="H51" s="49"/>
      <c r="I51" s="46" t="s">
        <v>75</v>
      </c>
      <c r="J51" s="47" t="n">
        <v>1</v>
      </c>
    </row>
    <row r="52" s="25" customFormat="true" ht="15" hidden="false" customHeight="true" outlineLevel="0" collapsed="false">
      <c r="A52" s="47" t="n">
        <f aca="false">ROW()-3</f>
        <v>49</v>
      </c>
      <c r="B52" s="45"/>
      <c r="C52" s="46"/>
      <c r="D52" s="47" t="s">
        <v>98</v>
      </c>
      <c r="E52" s="46" t="s">
        <v>6</v>
      </c>
      <c r="F52" s="48"/>
      <c r="G52" s="46"/>
      <c r="H52" s="49"/>
      <c r="I52" s="46" t="s">
        <v>75</v>
      </c>
      <c r="J52" s="47" t="n">
        <v>1</v>
      </c>
    </row>
    <row r="53" s="25" customFormat="true" ht="15" hidden="false" customHeight="true" outlineLevel="0" collapsed="false">
      <c r="A53" s="47" t="n">
        <f aca="false">ROW()-3</f>
        <v>50</v>
      </c>
      <c r="B53" s="45"/>
      <c r="C53" s="46"/>
      <c r="D53" s="47" t="n">
        <v>1109</v>
      </c>
      <c r="E53" s="46" t="s">
        <v>6</v>
      </c>
      <c r="F53" s="48"/>
      <c r="G53" s="46"/>
      <c r="H53" s="49"/>
      <c r="I53" s="46" t="s">
        <v>75</v>
      </c>
      <c r="J53" s="47" t="n">
        <v>1</v>
      </c>
    </row>
    <row r="54" s="25" customFormat="true" ht="15" hidden="false" customHeight="true" outlineLevel="0" collapsed="false">
      <c r="A54" s="47" t="n">
        <f aca="false">ROW()-3</f>
        <v>51</v>
      </c>
      <c r="B54" s="45"/>
      <c r="C54" s="46"/>
      <c r="D54" s="47" t="n">
        <v>1101</v>
      </c>
      <c r="E54" s="46" t="s">
        <v>4</v>
      </c>
      <c r="F54" s="48" t="n">
        <v>2</v>
      </c>
      <c r="G54" s="46" t="s">
        <v>58</v>
      </c>
      <c r="H54" s="49"/>
      <c r="I54" s="46" t="s">
        <v>75</v>
      </c>
      <c r="J54" s="47" t="n">
        <v>1</v>
      </c>
    </row>
    <row r="55" s="25" customFormat="true" ht="15" hidden="false" customHeight="true" outlineLevel="0" collapsed="false">
      <c r="A55" s="47" t="n">
        <f aca="false">ROW()-3</f>
        <v>52</v>
      </c>
      <c r="B55" s="45"/>
      <c r="C55" s="46"/>
      <c r="D55" s="47" t="s">
        <v>96</v>
      </c>
      <c r="E55" s="46" t="s">
        <v>4</v>
      </c>
      <c r="F55" s="48" t="n">
        <v>2</v>
      </c>
      <c r="G55" s="46" t="s">
        <v>58</v>
      </c>
      <c r="H55" s="49" t="n">
        <v>41791</v>
      </c>
      <c r="I55" s="46" t="s">
        <v>75</v>
      </c>
      <c r="J55" s="47" t="n">
        <v>1</v>
      </c>
    </row>
    <row r="56" s="25" customFormat="true" ht="15" hidden="false" customHeight="true" outlineLevel="0" collapsed="false">
      <c r="A56" s="47" t="n">
        <f aca="false">ROW()-3</f>
        <v>53</v>
      </c>
      <c r="B56" s="45"/>
      <c r="C56" s="46"/>
      <c r="D56" s="47" t="s">
        <v>99</v>
      </c>
      <c r="E56" s="46" t="s">
        <v>6</v>
      </c>
      <c r="F56" s="48"/>
      <c r="G56" s="46"/>
      <c r="H56" s="49"/>
      <c r="I56" s="46" t="s">
        <v>75</v>
      </c>
      <c r="J56" s="47" t="n">
        <v>1</v>
      </c>
    </row>
    <row r="57" s="25" customFormat="true" ht="15" hidden="false" customHeight="true" outlineLevel="0" collapsed="false">
      <c r="A57" s="47" t="n">
        <f aca="false">ROW()-3</f>
        <v>54</v>
      </c>
      <c r="B57" s="45"/>
      <c r="C57" s="46"/>
      <c r="D57" s="47" t="n">
        <v>1103</v>
      </c>
      <c r="E57" s="46" t="s">
        <v>6</v>
      </c>
      <c r="F57" s="48"/>
      <c r="G57" s="46"/>
      <c r="H57" s="49"/>
      <c r="I57" s="46" t="s">
        <v>75</v>
      </c>
      <c r="J57" s="47" t="n">
        <v>1</v>
      </c>
    </row>
    <row r="58" s="25" customFormat="true" ht="15" hidden="false" customHeight="true" outlineLevel="0" collapsed="false">
      <c r="A58" s="47" t="n">
        <f aca="false">ROW()-3</f>
        <v>55</v>
      </c>
      <c r="B58" s="45"/>
      <c r="C58" s="46"/>
      <c r="D58" s="47" t="n">
        <v>1104</v>
      </c>
      <c r="E58" s="46" t="s">
        <v>6</v>
      </c>
      <c r="F58" s="48"/>
      <c r="G58" s="46"/>
      <c r="H58" s="49"/>
      <c r="I58" s="46" t="s">
        <v>75</v>
      </c>
      <c r="J58" s="47" t="n">
        <v>1</v>
      </c>
    </row>
    <row r="59" s="25" customFormat="true" ht="15" hidden="false" customHeight="true" outlineLevel="0" collapsed="false">
      <c r="A59" s="47" t="n">
        <f aca="false">ROW()-3</f>
        <v>56</v>
      </c>
      <c r="B59" s="45"/>
      <c r="C59" s="46"/>
      <c r="D59" s="47" t="s">
        <v>100</v>
      </c>
      <c r="E59" s="46" t="s">
        <v>6</v>
      </c>
      <c r="F59" s="48"/>
      <c r="G59" s="46"/>
      <c r="H59" s="49"/>
      <c r="I59" s="46" t="s">
        <v>75</v>
      </c>
      <c r="J59" s="47" t="n">
        <v>1</v>
      </c>
    </row>
    <row r="60" s="25" customFormat="true" ht="15" hidden="false" customHeight="true" outlineLevel="0" collapsed="false">
      <c r="A60" s="47" t="n">
        <f aca="false">ROW()-3</f>
        <v>57</v>
      </c>
      <c r="B60" s="45" t="n">
        <v>1</v>
      </c>
      <c r="C60" s="46" t="s">
        <v>101</v>
      </c>
      <c r="D60" s="47" t="s">
        <v>102</v>
      </c>
      <c r="E60" s="46" t="s">
        <v>3</v>
      </c>
      <c r="F60" s="48" t="n">
        <v>1.5</v>
      </c>
      <c r="G60" s="46" t="s">
        <v>103</v>
      </c>
      <c r="H60" s="49" t="n">
        <v>44287</v>
      </c>
      <c r="I60" s="46" t="s">
        <v>75</v>
      </c>
      <c r="J60" s="47" t="n">
        <v>1</v>
      </c>
    </row>
    <row r="61" s="25" customFormat="true" ht="15" hidden="false" customHeight="true" outlineLevel="0" collapsed="false">
      <c r="A61" s="47" t="n">
        <f aca="false">ROW()-3</f>
        <v>58</v>
      </c>
      <c r="B61" s="45"/>
      <c r="C61" s="46"/>
      <c r="D61" s="44" t="s">
        <v>104</v>
      </c>
      <c r="E61" s="46" t="s">
        <v>3</v>
      </c>
      <c r="F61" s="48" t="n">
        <v>1.5</v>
      </c>
      <c r="G61" s="46" t="s">
        <v>103</v>
      </c>
      <c r="H61" s="49" t="n">
        <v>44287</v>
      </c>
      <c r="I61" s="46" t="s">
        <v>75</v>
      </c>
      <c r="J61" s="47" t="n">
        <v>1</v>
      </c>
    </row>
    <row r="62" s="25" customFormat="true" ht="15" hidden="false" customHeight="true" outlineLevel="0" collapsed="false">
      <c r="A62" s="47" t="n">
        <f aca="false">ROW()-3</f>
        <v>59</v>
      </c>
      <c r="B62" s="45"/>
      <c r="C62" s="46"/>
      <c r="D62" s="44" t="s">
        <v>105</v>
      </c>
      <c r="E62" s="46" t="s">
        <v>3</v>
      </c>
      <c r="F62" s="48" t="n">
        <v>1.5</v>
      </c>
      <c r="G62" s="46" t="s">
        <v>103</v>
      </c>
      <c r="H62" s="49" t="n">
        <v>44287</v>
      </c>
      <c r="I62" s="46" t="s">
        <v>75</v>
      </c>
      <c r="J62" s="47" t="n">
        <v>1</v>
      </c>
    </row>
    <row r="63" s="25" customFormat="true" ht="15" hidden="false" customHeight="true" outlineLevel="0" collapsed="false">
      <c r="A63" s="47" t="n">
        <f aca="false">ROW()-3</f>
        <v>60</v>
      </c>
      <c r="B63" s="45"/>
      <c r="C63" s="46"/>
      <c r="D63" s="47" t="s">
        <v>106</v>
      </c>
      <c r="E63" s="46" t="s">
        <v>3</v>
      </c>
      <c r="F63" s="48" t="n">
        <v>1.5</v>
      </c>
      <c r="G63" s="46" t="s">
        <v>103</v>
      </c>
      <c r="H63" s="49" t="n">
        <v>44287</v>
      </c>
      <c r="I63" s="46" t="s">
        <v>75</v>
      </c>
      <c r="J63" s="47" t="n">
        <v>1</v>
      </c>
    </row>
    <row r="64" s="25" customFormat="true" ht="15" hidden="false" customHeight="true" outlineLevel="0" collapsed="false">
      <c r="A64" s="47" t="n">
        <f aca="false">ROW()-3</f>
        <v>61</v>
      </c>
      <c r="B64" s="45" t="n">
        <v>1</v>
      </c>
      <c r="C64" s="51"/>
      <c r="D64" s="47" t="s">
        <v>79</v>
      </c>
      <c r="E64" s="46" t="s">
        <v>3</v>
      </c>
      <c r="F64" s="48" t="n">
        <v>1.5</v>
      </c>
      <c r="G64" s="46" t="s">
        <v>58</v>
      </c>
      <c r="H64" s="49" t="n">
        <v>43678</v>
      </c>
      <c r="I64" s="46" t="s">
        <v>75</v>
      </c>
      <c r="J64" s="47" t="n">
        <v>1</v>
      </c>
    </row>
    <row r="65" s="25" customFormat="true" ht="15" hidden="false" customHeight="true" outlineLevel="0" collapsed="false">
      <c r="A65" s="47" t="n">
        <f aca="false">ROW()-3</f>
        <v>62</v>
      </c>
      <c r="B65" s="45"/>
      <c r="C65" s="51"/>
      <c r="D65" s="47"/>
      <c r="E65" s="46" t="s">
        <v>4</v>
      </c>
      <c r="F65" s="48" t="n">
        <v>2</v>
      </c>
      <c r="G65" s="46" t="s">
        <v>58</v>
      </c>
      <c r="H65" s="49" t="n">
        <v>43678</v>
      </c>
      <c r="I65" s="46" t="s">
        <v>75</v>
      </c>
      <c r="J65" s="47" t="n">
        <v>1</v>
      </c>
    </row>
    <row r="66" s="25" customFormat="true" ht="15" hidden="false" customHeight="true" outlineLevel="0" collapsed="false">
      <c r="A66" s="47" t="n">
        <f aca="false">ROW()-3</f>
        <v>63</v>
      </c>
      <c r="B66" s="45" t="n">
        <v>1</v>
      </c>
      <c r="C66" s="52"/>
      <c r="D66" s="47" t="s">
        <v>107</v>
      </c>
      <c r="E66" s="46" t="s">
        <v>6</v>
      </c>
      <c r="F66" s="48"/>
      <c r="G66" s="46"/>
      <c r="H66" s="49"/>
      <c r="I66" s="46" t="s">
        <v>75</v>
      </c>
      <c r="J66" s="47" t="n">
        <v>1</v>
      </c>
    </row>
    <row r="67" s="25" customFormat="true" ht="15" hidden="false" customHeight="true" outlineLevel="0" collapsed="false">
      <c r="A67" s="47" t="n">
        <f aca="false">ROW()-3</f>
        <v>64</v>
      </c>
      <c r="B67" s="45"/>
      <c r="C67" s="52"/>
      <c r="D67" s="47"/>
      <c r="E67" s="46" t="s">
        <v>3</v>
      </c>
      <c r="F67" s="48" t="n">
        <v>2</v>
      </c>
      <c r="G67" s="46" t="s">
        <v>108</v>
      </c>
      <c r="H67" s="49" t="n">
        <v>42005</v>
      </c>
      <c r="I67" s="46" t="s">
        <v>75</v>
      </c>
      <c r="J67" s="47" t="n">
        <v>1</v>
      </c>
    </row>
    <row r="68" s="25" customFormat="true" ht="15" hidden="false" customHeight="true" outlineLevel="0" collapsed="false">
      <c r="A68" s="47" t="n">
        <f aca="false">ROW()-3</f>
        <v>65</v>
      </c>
      <c r="B68" s="45" t="n">
        <v>1</v>
      </c>
      <c r="C68" s="52"/>
      <c r="D68" s="47" t="s">
        <v>109</v>
      </c>
      <c r="E68" s="46" t="s">
        <v>3</v>
      </c>
      <c r="F68" s="48" t="n">
        <v>1.5</v>
      </c>
      <c r="G68" s="46" t="s">
        <v>103</v>
      </c>
      <c r="H68" s="49" t="n">
        <v>44287</v>
      </c>
      <c r="I68" s="46" t="s">
        <v>75</v>
      </c>
      <c r="J68" s="47" t="n">
        <v>1</v>
      </c>
    </row>
    <row r="69" s="25" customFormat="true" ht="15" hidden="false" customHeight="true" outlineLevel="0" collapsed="false">
      <c r="A69" s="47" t="n">
        <f aca="false">ROW()-3</f>
        <v>66</v>
      </c>
      <c r="B69" s="45"/>
      <c r="C69" s="52"/>
      <c r="D69" s="47"/>
      <c r="E69" s="46" t="s">
        <v>3</v>
      </c>
      <c r="F69" s="48" t="n">
        <v>1.5</v>
      </c>
      <c r="G69" s="46" t="s">
        <v>58</v>
      </c>
      <c r="H69" s="49" t="n">
        <v>43374</v>
      </c>
      <c r="I69" s="46" t="s">
        <v>75</v>
      </c>
      <c r="J69" s="47" t="n">
        <v>1</v>
      </c>
    </row>
    <row r="70" s="25" customFormat="true" ht="15" hidden="false" customHeight="true" outlineLevel="0" collapsed="false">
      <c r="A70" s="47" t="n">
        <f aca="false">ROW()-3</f>
        <v>67</v>
      </c>
      <c r="B70" s="45" t="n">
        <v>1</v>
      </c>
      <c r="C70" s="46" t="s">
        <v>110</v>
      </c>
      <c r="D70" s="47" t="s">
        <v>111</v>
      </c>
      <c r="E70" s="46" t="s">
        <v>4</v>
      </c>
      <c r="F70" s="48" t="n">
        <v>3</v>
      </c>
      <c r="G70" s="46" t="s">
        <v>58</v>
      </c>
      <c r="H70" s="49" t="n">
        <v>40118</v>
      </c>
      <c r="I70" s="46" t="s">
        <v>75</v>
      </c>
      <c r="J70" s="47" t="n">
        <v>1</v>
      </c>
    </row>
    <row r="71" s="25" customFormat="true" ht="15" hidden="false" customHeight="true" outlineLevel="0" collapsed="false">
      <c r="A71" s="47" t="n">
        <f aca="false">ROW()-3</f>
        <v>68</v>
      </c>
      <c r="B71" s="45"/>
      <c r="C71" s="46"/>
      <c r="D71" s="47" t="s">
        <v>111</v>
      </c>
      <c r="E71" s="46" t="s">
        <v>6</v>
      </c>
      <c r="F71" s="48"/>
      <c r="G71" s="46"/>
      <c r="H71" s="49" t="n">
        <v>42917</v>
      </c>
      <c r="I71" s="46" t="s">
        <v>75</v>
      </c>
      <c r="J71" s="47" t="n">
        <v>2</v>
      </c>
    </row>
    <row r="72" s="25" customFormat="true" ht="15" hidden="false" customHeight="true" outlineLevel="0" collapsed="false">
      <c r="A72" s="47" t="n">
        <f aca="false">ROW()-3</f>
        <v>69</v>
      </c>
      <c r="B72" s="45"/>
      <c r="C72" s="46"/>
      <c r="D72" s="44" t="s">
        <v>112</v>
      </c>
      <c r="E72" s="46" t="s">
        <v>4</v>
      </c>
      <c r="F72" s="48" t="n">
        <v>5</v>
      </c>
      <c r="G72" s="46" t="s">
        <v>58</v>
      </c>
      <c r="H72" s="49" t="n">
        <v>42917</v>
      </c>
      <c r="I72" s="46" t="s">
        <v>75</v>
      </c>
      <c r="J72" s="47" t="n">
        <v>1</v>
      </c>
    </row>
    <row r="73" s="25" customFormat="true" ht="15" hidden="false" customHeight="true" outlineLevel="0" collapsed="false">
      <c r="A73" s="47" t="n">
        <f aca="false">ROW()-3</f>
        <v>70</v>
      </c>
      <c r="B73" s="45"/>
      <c r="C73" s="46"/>
      <c r="D73" s="47" t="s">
        <v>83</v>
      </c>
      <c r="E73" s="46" t="s">
        <v>7</v>
      </c>
      <c r="F73" s="48"/>
      <c r="G73" s="46"/>
      <c r="H73" s="49"/>
      <c r="I73" s="46" t="s">
        <v>75</v>
      </c>
      <c r="J73" s="47" t="n">
        <v>2</v>
      </c>
    </row>
    <row r="74" s="25" customFormat="true" ht="15" hidden="false" customHeight="true" outlineLevel="0" collapsed="false">
      <c r="A74" s="47" t="n">
        <f aca="false">ROW()-3</f>
        <v>71</v>
      </c>
      <c r="B74" s="45"/>
      <c r="C74" s="46"/>
      <c r="D74" s="44" t="s">
        <v>113</v>
      </c>
      <c r="E74" s="46" t="s">
        <v>4</v>
      </c>
      <c r="F74" s="48" t="n">
        <v>3</v>
      </c>
      <c r="G74" s="46" t="s">
        <v>58</v>
      </c>
      <c r="H74" s="49" t="n">
        <v>40118</v>
      </c>
      <c r="I74" s="46" t="s">
        <v>75</v>
      </c>
      <c r="J74" s="47" t="n">
        <v>1</v>
      </c>
    </row>
    <row r="75" s="25" customFormat="true" ht="15" hidden="false" customHeight="true" outlineLevel="0" collapsed="false">
      <c r="A75" s="47" t="n">
        <f aca="false">ROW()-3</f>
        <v>72</v>
      </c>
      <c r="B75" s="45"/>
      <c r="C75" s="46"/>
      <c r="D75" s="47" t="s">
        <v>114</v>
      </c>
      <c r="E75" s="46" t="s">
        <v>4</v>
      </c>
      <c r="F75" s="48"/>
      <c r="G75" s="46"/>
      <c r="H75" s="49" t="n">
        <v>42644</v>
      </c>
      <c r="I75" s="46" t="s">
        <v>75</v>
      </c>
      <c r="J75" s="47" t="n">
        <v>1</v>
      </c>
    </row>
    <row r="76" s="25" customFormat="true" ht="15" hidden="false" customHeight="true" outlineLevel="0" collapsed="false">
      <c r="A76" s="47" t="n">
        <f aca="false">ROW()-3</f>
        <v>73</v>
      </c>
      <c r="B76" s="45"/>
      <c r="C76" s="46"/>
      <c r="D76" s="47" t="s">
        <v>115</v>
      </c>
      <c r="E76" s="46" t="s">
        <v>3</v>
      </c>
      <c r="F76" s="48" t="n">
        <v>3</v>
      </c>
      <c r="G76" s="46" t="s">
        <v>58</v>
      </c>
      <c r="H76" s="49" t="n">
        <v>40787</v>
      </c>
      <c r="I76" s="46" t="s">
        <v>75</v>
      </c>
      <c r="J76" s="47" t="n">
        <v>1</v>
      </c>
    </row>
    <row r="77" s="25" customFormat="true" ht="15" hidden="false" customHeight="true" outlineLevel="0" collapsed="false">
      <c r="A77" s="47" t="n">
        <f aca="false">ROW()-3</f>
        <v>74</v>
      </c>
      <c r="B77" s="45"/>
      <c r="C77" s="46"/>
      <c r="D77" s="47" t="s">
        <v>116</v>
      </c>
      <c r="E77" s="46" t="s">
        <v>3</v>
      </c>
      <c r="F77" s="48" t="n">
        <v>1.5</v>
      </c>
      <c r="G77" s="46" t="s">
        <v>58</v>
      </c>
      <c r="H77" s="49" t="n">
        <v>44166</v>
      </c>
      <c r="I77" s="46" t="s">
        <v>75</v>
      </c>
      <c r="J77" s="47" t="n">
        <v>1</v>
      </c>
    </row>
    <row r="78" s="25" customFormat="true" ht="15" hidden="false" customHeight="true" outlineLevel="0" collapsed="false">
      <c r="A78" s="47" t="n">
        <f aca="false">ROW()-3</f>
        <v>75</v>
      </c>
      <c r="B78" s="45"/>
      <c r="C78" s="46"/>
      <c r="D78" s="47" t="s">
        <v>117</v>
      </c>
      <c r="E78" s="46" t="s">
        <v>3</v>
      </c>
      <c r="F78" s="48" t="n">
        <v>1.5</v>
      </c>
      <c r="G78" s="46" t="s">
        <v>58</v>
      </c>
      <c r="H78" s="49" t="n">
        <v>44166</v>
      </c>
      <c r="I78" s="46" t="s">
        <v>75</v>
      </c>
      <c r="J78" s="47" t="n">
        <v>1</v>
      </c>
    </row>
    <row r="79" s="25" customFormat="true" ht="15" hidden="false" customHeight="true" outlineLevel="0" collapsed="false">
      <c r="A79" s="47" t="n">
        <f aca="false">ROW()-3</f>
        <v>76</v>
      </c>
      <c r="B79" s="45"/>
      <c r="C79" s="46"/>
      <c r="D79" s="47" t="s">
        <v>117</v>
      </c>
      <c r="E79" s="46" t="s">
        <v>4</v>
      </c>
      <c r="F79" s="48" t="n">
        <v>2</v>
      </c>
      <c r="G79" s="46" t="s">
        <v>58</v>
      </c>
      <c r="H79" s="49" t="n">
        <v>40118</v>
      </c>
      <c r="I79" s="46" t="s">
        <v>75</v>
      </c>
      <c r="J79" s="47" t="n">
        <v>1</v>
      </c>
    </row>
    <row r="80" s="25" customFormat="true" ht="15" hidden="false" customHeight="true" outlineLevel="0" collapsed="false">
      <c r="A80" s="47" t="n">
        <f aca="false">ROW()-3</f>
        <v>77</v>
      </c>
      <c r="B80" s="45"/>
      <c r="C80" s="46"/>
      <c r="D80" s="47" t="n">
        <v>1027</v>
      </c>
      <c r="E80" s="46" t="s">
        <v>4</v>
      </c>
      <c r="F80" s="48" t="n">
        <v>2</v>
      </c>
      <c r="G80" s="46" t="s">
        <v>58</v>
      </c>
      <c r="H80" s="49" t="n">
        <v>40299</v>
      </c>
      <c r="I80" s="46" t="s">
        <v>75</v>
      </c>
      <c r="J80" s="47" t="n">
        <v>1</v>
      </c>
    </row>
    <row r="81" s="25" customFormat="true" ht="15" hidden="false" customHeight="true" outlineLevel="0" collapsed="false">
      <c r="A81" s="47" t="n">
        <f aca="false">ROW()-3</f>
        <v>78</v>
      </c>
      <c r="B81" s="45"/>
      <c r="C81" s="46"/>
      <c r="D81" s="47" t="s">
        <v>118</v>
      </c>
      <c r="E81" s="46" t="s">
        <v>4</v>
      </c>
      <c r="F81" s="48" t="n">
        <v>3</v>
      </c>
      <c r="G81" s="46" t="s">
        <v>58</v>
      </c>
      <c r="H81" s="49" t="n">
        <v>42644</v>
      </c>
      <c r="I81" s="46" t="s">
        <v>75</v>
      </c>
      <c r="J81" s="47" t="n">
        <v>1</v>
      </c>
    </row>
    <row r="82" s="25" customFormat="true" ht="15" hidden="false" customHeight="true" outlineLevel="0" collapsed="false">
      <c r="A82" s="47" t="n">
        <f aca="false">ROW()-3</f>
        <v>79</v>
      </c>
      <c r="B82" s="45"/>
      <c r="C82" s="46"/>
      <c r="D82" s="47" t="s">
        <v>119</v>
      </c>
      <c r="E82" s="46" t="s">
        <v>4</v>
      </c>
      <c r="F82" s="48" t="n">
        <v>2</v>
      </c>
      <c r="G82" s="46" t="s">
        <v>50</v>
      </c>
      <c r="H82" s="49" t="n">
        <v>42644</v>
      </c>
      <c r="I82" s="46" t="s">
        <v>75</v>
      </c>
      <c r="J82" s="47" t="n">
        <v>1</v>
      </c>
    </row>
    <row r="83" s="25" customFormat="true" ht="15" hidden="false" customHeight="true" outlineLevel="0" collapsed="false">
      <c r="A83" s="47" t="n">
        <f aca="false">ROW()-3</f>
        <v>80</v>
      </c>
      <c r="B83" s="45"/>
      <c r="C83" s="46"/>
      <c r="D83" s="47" t="n">
        <v>1032</v>
      </c>
      <c r="E83" s="46" t="s">
        <v>3</v>
      </c>
      <c r="F83" s="48" t="n">
        <v>1</v>
      </c>
      <c r="G83" s="46" t="s">
        <v>58</v>
      </c>
      <c r="H83" s="49" t="n">
        <v>42644</v>
      </c>
      <c r="I83" s="46" t="s">
        <v>75</v>
      </c>
      <c r="J83" s="47" t="n">
        <v>1</v>
      </c>
    </row>
    <row r="84" s="25" customFormat="true" ht="15" hidden="false" customHeight="true" outlineLevel="0" collapsed="false">
      <c r="A84" s="47" t="n">
        <f aca="false">ROW()-3</f>
        <v>81</v>
      </c>
      <c r="B84" s="45"/>
      <c r="C84" s="46"/>
      <c r="D84" s="47" t="n">
        <v>1031</v>
      </c>
      <c r="E84" s="46" t="s">
        <v>3</v>
      </c>
      <c r="F84" s="48" t="n">
        <v>1</v>
      </c>
      <c r="G84" s="46" t="s">
        <v>58</v>
      </c>
      <c r="H84" s="49" t="n">
        <v>42644</v>
      </c>
      <c r="I84" s="46" t="s">
        <v>75</v>
      </c>
      <c r="J84" s="47" t="n">
        <v>1</v>
      </c>
    </row>
    <row r="85" s="25" customFormat="true" ht="15" hidden="false" customHeight="true" outlineLevel="0" collapsed="false">
      <c r="A85" s="47" t="n">
        <f aca="false">ROW()-3</f>
        <v>82</v>
      </c>
      <c r="B85" s="45"/>
      <c r="C85" s="46"/>
      <c r="D85" s="47" t="n">
        <v>1024</v>
      </c>
      <c r="E85" s="46" t="s">
        <v>6</v>
      </c>
      <c r="F85" s="48"/>
      <c r="G85" s="46"/>
      <c r="H85" s="49"/>
      <c r="I85" s="46" t="s">
        <v>75</v>
      </c>
      <c r="J85" s="47" t="n">
        <v>1</v>
      </c>
    </row>
    <row r="86" s="25" customFormat="true" ht="15" hidden="false" customHeight="true" outlineLevel="0" collapsed="false">
      <c r="A86" s="47" t="n">
        <f aca="false">ROW()-3</f>
        <v>83</v>
      </c>
      <c r="B86" s="45"/>
      <c r="C86" s="46"/>
      <c r="D86" s="47" t="n">
        <v>1029</v>
      </c>
      <c r="E86" s="46" t="s">
        <v>4</v>
      </c>
      <c r="F86" s="48" t="n">
        <v>2</v>
      </c>
      <c r="G86" s="46" t="s">
        <v>58</v>
      </c>
      <c r="H86" s="49" t="n">
        <v>40299</v>
      </c>
      <c r="I86" s="46" t="s">
        <v>75</v>
      </c>
      <c r="J86" s="47" t="n">
        <v>1</v>
      </c>
    </row>
    <row r="87" s="25" customFormat="true" ht="15" hidden="false" customHeight="true" outlineLevel="0" collapsed="false">
      <c r="A87" s="47" t="n">
        <f aca="false">ROW()-3</f>
        <v>84</v>
      </c>
      <c r="B87" s="45"/>
      <c r="C87" s="46"/>
      <c r="D87" s="47" t="n">
        <v>1023</v>
      </c>
      <c r="E87" s="46" t="s">
        <v>6</v>
      </c>
      <c r="F87" s="48"/>
      <c r="G87" s="46"/>
      <c r="H87" s="49"/>
      <c r="I87" s="46" t="s">
        <v>75</v>
      </c>
      <c r="J87" s="47" t="n">
        <v>2</v>
      </c>
    </row>
    <row r="88" s="25" customFormat="true" ht="15" hidden="false" customHeight="true" outlineLevel="0" collapsed="false">
      <c r="A88" s="47" t="n">
        <f aca="false">ROW()-3</f>
        <v>85</v>
      </c>
      <c r="B88" s="45"/>
      <c r="C88" s="46"/>
      <c r="D88" s="47" t="n">
        <v>1028</v>
      </c>
      <c r="E88" s="46" t="s">
        <v>3</v>
      </c>
      <c r="F88" s="48" t="n">
        <v>1.5</v>
      </c>
      <c r="G88" s="46" t="s">
        <v>58</v>
      </c>
      <c r="H88" s="49" t="n">
        <v>43252</v>
      </c>
      <c r="I88" s="46" t="s">
        <v>75</v>
      </c>
      <c r="J88" s="47" t="n">
        <v>1</v>
      </c>
    </row>
    <row r="89" s="25" customFormat="true" ht="15" hidden="false" customHeight="true" outlineLevel="0" collapsed="false">
      <c r="A89" s="47" t="n">
        <f aca="false">ROW()-3</f>
        <v>86</v>
      </c>
      <c r="B89" s="45"/>
      <c r="C89" s="46"/>
      <c r="D89" s="47" t="n">
        <v>1039</v>
      </c>
      <c r="E89" s="46" t="s">
        <v>4</v>
      </c>
      <c r="F89" s="48" t="n">
        <v>2</v>
      </c>
      <c r="G89" s="46" t="s">
        <v>58</v>
      </c>
      <c r="H89" s="49" t="n">
        <v>40299</v>
      </c>
      <c r="I89" s="46" t="s">
        <v>75</v>
      </c>
      <c r="J89" s="47" t="n">
        <v>1</v>
      </c>
    </row>
    <row r="90" s="25" customFormat="true" ht="15" hidden="false" customHeight="true" outlineLevel="0" collapsed="false">
      <c r="A90" s="47" t="n">
        <f aca="false">ROW()-3</f>
        <v>87</v>
      </c>
      <c r="B90" s="45"/>
      <c r="C90" s="46"/>
      <c r="D90" s="47" t="n">
        <v>1038</v>
      </c>
      <c r="E90" s="46" t="s">
        <v>4</v>
      </c>
      <c r="F90" s="48" t="n">
        <v>2</v>
      </c>
      <c r="G90" s="46" t="s">
        <v>58</v>
      </c>
      <c r="H90" s="49" t="n">
        <v>40179</v>
      </c>
      <c r="I90" s="46" t="s">
        <v>75</v>
      </c>
      <c r="J90" s="47" t="n">
        <v>1</v>
      </c>
    </row>
    <row r="91" s="25" customFormat="true" ht="15" hidden="false" customHeight="true" outlineLevel="0" collapsed="false">
      <c r="A91" s="47" t="n">
        <f aca="false">ROW()-3</f>
        <v>88</v>
      </c>
      <c r="B91" s="45"/>
      <c r="C91" s="46"/>
      <c r="D91" s="47" t="s">
        <v>120</v>
      </c>
      <c r="E91" s="46" t="s">
        <v>4</v>
      </c>
      <c r="F91" s="48" t="n">
        <v>3</v>
      </c>
      <c r="G91" s="46" t="s">
        <v>58</v>
      </c>
      <c r="H91" s="49" t="n">
        <v>43647</v>
      </c>
      <c r="I91" s="46" t="s">
        <v>75</v>
      </c>
      <c r="J91" s="47" t="n">
        <v>1</v>
      </c>
    </row>
    <row r="92" s="25" customFormat="true" ht="15" hidden="false" customHeight="true" outlineLevel="0" collapsed="false">
      <c r="A92" s="47" t="n">
        <f aca="false">ROW()-3</f>
        <v>89</v>
      </c>
      <c r="B92" s="45"/>
      <c r="C92" s="46"/>
      <c r="D92" s="47" t="s">
        <v>78</v>
      </c>
      <c r="E92" s="46" t="s">
        <v>3</v>
      </c>
      <c r="F92" s="48" t="n">
        <v>1.5</v>
      </c>
      <c r="G92" s="46" t="s">
        <v>58</v>
      </c>
      <c r="H92" s="49" t="n">
        <v>43647</v>
      </c>
      <c r="I92" s="46" t="s">
        <v>75</v>
      </c>
      <c r="J92" s="47" t="n">
        <v>2</v>
      </c>
    </row>
    <row r="93" s="25" customFormat="true" ht="15" hidden="false" customHeight="true" outlineLevel="0" collapsed="false">
      <c r="A93" s="47" t="n">
        <f aca="false">ROW()-3</f>
        <v>90</v>
      </c>
      <c r="B93" s="45"/>
      <c r="C93" s="46"/>
      <c r="D93" s="47" t="n">
        <v>1035</v>
      </c>
      <c r="E93" s="46" t="s">
        <v>6</v>
      </c>
      <c r="F93" s="48"/>
      <c r="G93" s="46"/>
      <c r="H93" s="49"/>
      <c r="I93" s="46" t="s">
        <v>75</v>
      </c>
      <c r="J93" s="47" t="n">
        <v>1</v>
      </c>
    </row>
    <row r="94" s="25" customFormat="true" ht="15" hidden="false" customHeight="true" outlineLevel="0" collapsed="false">
      <c r="A94" s="47" t="n">
        <f aca="false">ROW()-3</f>
        <v>91</v>
      </c>
      <c r="B94" s="45"/>
      <c r="C94" s="46"/>
      <c r="D94" s="47" t="n">
        <v>1034</v>
      </c>
      <c r="E94" s="46" t="s">
        <v>4</v>
      </c>
      <c r="F94" s="48" t="n">
        <v>2</v>
      </c>
      <c r="G94" s="46" t="s">
        <v>58</v>
      </c>
      <c r="H94" s="49" t="n">
        <v>40179</v>
      </c>
      <c r="I94" s="46" t="s">
        <v>75</v>
      </c>
      <c r="J94" s="47" t="n">
        <v>1</v>
      </c>
    </row>
    <row r="95" s="25" customFormat="true" ht="15" hidden="false" customHeight="true" outlineLevel="0" collapsed="false">
      <c r="A95" s="47" t="n">
        <f aca="false">ROW()-3</f>
        <v>92</v>
      </c>
      <c r="B95" s="45"/>
      <c r="C95" s="46"/>
      <c r="D95" s="47" t="n">
        <v>1004</v>
      </c>
      <c r="E95" s="46" t="s">
        <v>3</v>
      </c>
      <c r="F95" s="48" t="n">
        <v>1.5</v>
      </c>
      <c r="G95" s="46" t="s">
        <v>58</v>
      </c>
      <c r="H95" s="49" t="n">
        <v>42522</v>
      </c>
      <c r="I95" s="46" t="s">
        <v>75</v>
      </c>
      <c r="J95" s="47" t="n">
        <v>1</v>
      </c>
    </row>
    <row r="96" s="25" customFormat="true" ht="15" hidden="false" customHeight="true" outlineLevel="0" collapsed="false">
      <c r="A96" s="47" t="n">
        <f aca="false">ROW()-3</f>
        <v>93</v>
      </c>
      <c r="B96" s="45"/>
      <c r="C96" s="46"/>
      <c r="D96" s="47" t="n">
        <v>1005</v>
      </c>
      <c r="E96" s="46" t="s">
        <v>3</v>
      </c>
      <c r="F96" s="48" t="n">
        <v>1.5</v>
      </c>
      <c r="G96" s="46" t="s">
        <v>58</v>
      </c>
      <c r="H96" s="49" t="n">
        <v>42522</v>
      </c>
      <c r="I96" s="46" t="s">
        <v>75</v>
      </c>
      <c r="J96" s="47" t="n">
        <v>1</v>
      </c>
    </row>
    <row r="97" s="25" customFormat="true" ht="15" hidden="false" customHeight="true" outlineLevel="0" collapsed="false">
      <c r="A97" s="47" t="n">
        <f aca="false">ROW()-3</f>
        <v>94</v>
      </c>
      <c r="B97" s="45"/>
      <c r="C97" s="46"/>
      <c r="D97" s="47" t="n">
        <v>1003</v>
      </c>
      <c r="E97" s="46" t="s">
        <v>6</v>
      </c>
      <c r="F97" s="48"/>
      <c r="G97" s="46"/>
      <c r="H97" s="49"/>
      <c r="I97" s="46" t="s">
        <v>75</v>
      </c>
      <c r="J97" s="47" t="n">
        <v>1</v>
      </c>
    </row>
    <row r="98" s="25" customFormat="true" ht="15" hidden="false" customHeight="true" outlineLevel="0" collapsed="false">
      <c r="A98" s="47" t="n">
        <f aca="false">ROW()-3</f>
        <v>95</v>
      </c>
      <c r="B98" s="45"/>
      <c r="C98" s="46"/>
      <c r="D98" s="47" t="n">
        <v>1002</v>
      </c>
      <c r="E98" s="46" t="s">
        <v>6</v>
      </c>
      <c r="F98" s="48"/>
      <c r="G98" s="46"/>
      <c r="H98" s="49"/>
      <c r="I98" s="46" t="s">
        <v>75</v>
      </c>
      <c r="J98" s="47" t="n">
        <v>1</v>
      </c>
    </row>
    <row r="99" s="25" customFormat="true" ht="15" hidden="false" customHeight="true" outlineLevel="0" collapsed="false">
      <c r="A99" s="47" t="n">
        <f aca="false">ROW()-3</f>
        <v>96</v>
      </c>
      <c r="B99" s="45"/>
      <c r="C99" s="46"/>
      <c r="D99" s="47" t="n">
        <v>1001</v>
      </c>
      <c r="E99" s="46" t="s">
        <v>6</v>
      </c>
      <c r="F99" s="48"/>
      <c r="G99" s="46"/>
      <c r="H99" s="49"/>
      <c r="I99" s="46" t="s">
        <v>75</v>
      </c>
      <c r="J99" s="47" t="n">
        <v>1</v>
      </c>
    </row>
    <row r="100" s="25" customFormat="true" ht="15" hidden="false" customHeight="true" outlineLevel="0" collapsed="false">
      <c r="A100" s="47" t="n">
        <f aca="false">ROW()-3</f>
        <v>97</v>
      </c>
      <c r="B100" s="45"/>
      <c r="C100" s="46"/>
      <c r="D100" s="47" t="n">
        <v>1033</v>
      </c>
      <c r="E100" s="46" t="s">
        <v>6</v>
      </c>
      <c r="F100" s="48"/>
      <c r="G100" s="46"/>
      <c r="H100" s="49"/>
      <c r="I100" s="46" t="s">
        <v>75</v>
      </c>
      <c r="J100" s="47" t="n">
        <v>1</v>
      </c>
    </row>
    <row r="101" s="25" customFormat="true" ht="15" hidden="false" customHeight="true" outlineLevel="0" collapsed="false">
      <c r="A101" s="47" t="n">
        <f aca="false">ROW()-3</f>
        <v>98</v>
      </c>
      <c r="B101" s="45"/>
      <c r="C101" s="46"/>
      <c r="D101" s="47" t="n">
        <v>1037</v>
      </c>
      <c r="E101" s="46" t="s">
        <v>6</v>
      </c>
      <c r="F101" s="48"/>
      <c r="G101" s="46"/>
      <c r="H101" s="49"/>
      <c r="I101" s="46" t="s">
        <v>75</v>
      </c>
      <c r="J101" s="47" t="n">
        <v>1</v>
      </c>
    </row>
    <row r="102" s="25" customFormat="true" ht="15" hidden="false" customHeight="true" outlineLevel="0" collapsed="false">
      <c r="A102" s="47" t="n">
        <f aca="false">ROW()-3</f>
        <v>99</v>
      </c>
      <c r="B102" s="45"/>
      <c r="C102" s="46"/>
      <c r="D102" s="47" t="s">
        <v>121</v>
      </c>
      <c r="E102" s="46" t="s">
        <v>3</v>
      </c>
      <c r="F102" s="48" t="n">
        <v>1.5</v>
      </c>
      <c r="G102" s="46" t="s">
        <v>58</v>
      </c>
      <c r="H102" s="49" t="n">
        <v>40269</v>
      </c>
      <c r="I102" s="46" t="s">
        <v>75</v>
      </c>
      <c r="J102" s="47" t="n">
        <v>1</v>
      </c>
    </row>
    <row r="103" s="25" customFormat="true" ht="15" hidden="false" customHeight="true" outlineLevel="0" collapsed="false">
      <c r="A103" s="47" t="n">
        <f aca="false">ROW()-3</f>
        <v>100</v>
      </c>
      <c r="B103" s="45"/>
      <c r="C103" s="46"/>
      <c r="D103" s="47" t="s">
        <v>115</v>
      </c>
      <c r="E103" s="46" t="s">
        <v>3</v>
      </c>
      <c r="F103" s="48" t="n">
        <v>3</v>
      </c>
      <c r="G103" s="46" t="s">
        <v>58</v>
      </c>
      <c r="H103" s="49" t="n">
        <v>42278</v>
      </c>
      <c r="I103" s="46" t="s">
        <v>75</v>
      </c>
      <c r="J103" s="47" t="n">
        <v>1</v>
      </c>
    </row>
    <row r="104" s="25" customFormat="true" ht="15" hidden="false" customHeight="true" outlineLevel="0" collapsed="false">
      <c r="A104" s="47" t="n">
        <f aca="false">ROW()-3</f>
        <v>101</v>
      </c>
      <c r="B104" s="45"/>
      <c r="C104" s="46"/>
      <c r="D104" s="47" t="s">
        <v>92</v>
      </c>
      <c r="E104" s="46" t="s">
        <v>6</v>
      </c>
      <c r="F104" s="48"/>
      <c r="G104" s="46"/>
      <c r="H104" s="49"/>
      <c r="I104" s="46" t="s">
        <v>75</v>
      </c>
      <c r="J104" s="47" t="n">
        <v>1</v>
      </c>
    </row>
    <row r="105" s="25" customFormat="true" ht="15" hidden="false" customHeight="true" outlineLevel="0" collapsed="false">
      <c r="A105" s="47" t="n">
        <f aca="false">ROW()-3</f>
        <v>102</v>
      </c>
      <c r="B105" s="45"/>
      <c r="C105" s="46"/>
      <c r="D105" s="47" t="n">
        <v>1012</v>
      </c>
      <c r="E105" s="46" t="s">
        <v>6</v>
      </c>
      <c r="F105" s="48"/>
      <c r="G105" s="46"/>
      <c r="H105" s="49"/>
      <c r="I105" s="46" t="s">
        <v>75</v>
      </c>
      <c r="J105" s="47" t="n">
        <v>1</v>
      </c>
    </row>
    <row r="106" s="25" customFormat="true" ht="15" hidden="false" customHeight="true" outlineLevel="0" collapsed="false">
      <c r="A106" s="47" t="n">
        <f aca="false">ROW()-3</f>
        <v>103</v>
      </c>
      <c r="B106" s="45"/>
      <c r="C106" s="46"/>
      <c r="D106" s="47" t="n">
        <v>1007</v>
      </c>
      <c r="E106" s="46" t="s">
        <v>6</v>
      </c>
      <c r="F106" s="48"/>
      <c r="G106" s="46"/>
      <c r="H106" s="49"/>
      <c r="I106" s="46" t="s">
        <v>75</v>
      </c>
      <c r="J106" s="47" t="n">
        <v>1</v>
      </c>
    </row>
    <row r="107" s="25" customFormat="true" ht="15" hidden="false" customHeight="true" outlineLevel="0" collapsed="false">
      <c r="A107" s="47" t="n">
        <f aca="false">ROW()-3</f>
        <v>104</v>
      </c>
      <c r="B107" s="45"/>
      <c r="C107" s="46"/>
      <c r="D107" s="47" t="n">
        <v>1011</v>
      </c>
      <c r="E107" s="46" t="s">
        <v>6</v>
      </c>
      <c r="F107" s="48"/>
      <c r="G107" s="46"/>
      <c r="H107" s="49"/>
      <c r="I107" s="46" t="s">
        <v>75</v>
      </c>
      <c r="J107" s="47" t="n">
        <v>1</v>
      </c>
    </row>
    <row r="108" s="25" customFormat="true" ht="15" hidden="false" customHeight="true" outlineLevel="0" collapsed="false">
      <c r="A108" s="47" t="n">
        <f aca="false">ROW()-3</f>
        <v>105</v>
      </c>
      <c r="B108" s="45"/>
      <c r="C108" s="46"/>
      <c r="D108" s="47" t="s">
        <v>122</v>
      </c>
      <c r="E108" s="46" t="s">
        <v>3</v>
      </c>
      <c r="F108" s="48" t="n">
        <v>1.5</v>
      </c>
      <c r="G108" s="46" t="s">
        <v>58</v>
      </c>
      <c r="H108" s="49" t="n">
        <v>43374</v>
      </c>
      <c r="I108" s="46" t="s">
        <v>75</v>
      </c>
      <c r="J108" s="47" t="n">
        <v>1</v>
      </c>
    </row>
    <row r="109" s="25" customFormat="true" ht="15" hidden="false" customHeight="true" outlineLevel="0" collapsed="false">
      <c r="A109" s="47" t="n">
        <f aca="false">ROW()-3</f>
        <v>106</v>
      </c>
      <c r="B109" s="45"/>
      <c r="C109" s="46"/>
      <c r="D109" s="47" t="s">
        <v>123</v>
      </c>
      <c r="E109" s="46" t="s">
        <v>6</v>
      </c>
      <c r="F109" s="48"/>
      <c r="G109" s="46"/>
      <c r="H109" s="49"/>
      <c r="I109" s="46" t="s">
        <v>75</v>
      </c>
      <c r="J109" s="47" t="n">
        <v>1</v>
      </c>
    </row>
    <row r="110" s="25" customFormat="true" ht="15" hidden="false" customHeight="true" outlineLevel="0" collapsed="false">
      <c r="A110" s="47" t="n">
        <f aca="false">ROW()-3</f>
        <v>107</v>
      </c>
      <c r="B110" s="45"/>
      <c r="C110" s="46"/>
      <c r="D110" s="47" t="s">
        <v>124</v>
      </c>
      <c r="E110" s="46" t="s">
        <v>5</v>
      </c>
      <c r="F110" s="48" t="n">
        <v>3</v>
      </c>
      <c r="G110" s="46" t="s">
        <v>58</v>
      </c>
      <c r="H110" s="49"/>
      <c r="I110" s="46" t="s">
        <v>75</v>
      </c>
      <c r="J110" s="47" t="n">
        <v>2</v>
      </c>
    </row>
    <row r="111" s="25" customFormat="true" ht="15" hidden="false" customHeight="true" outlineLevel="0" collapsed="false">
      <c r="A111" s="47" t="n">
        <f aca="false">ROW()-3</f>
        <v>108</v>
      </c>
      <c r="B111" s="45" t="n">
        <v>2</v>
      </c>
      <c r="C111" s="46" t="s">
        <v>125</v>
      </c>
      <c r="D111" s="44" t="s">
        <v>104</v>
      </c>
      <c r="E111" s="46" t="s">
        <v>6</v>
      </c>
      <c r="F111" s="48"/>
      <c r="G111" s="46"/>
      <c r="H111" s="49"/>
      <c r="I111" s="46" t="s">
        <v>75</v>
      </c>
      <c r="J111" s="47" t="n">
        <v>1</v>
      </c>
    </row>
    <row r="112" s="25" customFormat="true" ht="15" hidden="false" customHeight="true" outlineLevel="0" collapsed="false">
      <c r="A112" s="47" t="n">
        <f aca="false">ROW()-3</f>
        <v>109</v>
      </c>
      <c r="B112" s="45"/>
      <c r="C112" s="46"/>
      <c r="D112" s="44" t="s">
        <v>126</v>
      </c>
      <c r="E112" s="46" t="s">
        <v>6</v>
      </c>
      <c r="F112" s="48"/>
      <c r="G112" s="46"/>
      <c r="H112" s="49"/>
      <c r="I112" s="46" t="s">
        <v>75</v>
      </c>
      <c r="J112" s="47" t="n">
        <v>1</v>
      </c>
    </row>
    <row r="113" s="25" customFormat="true" ht="15" hidden="false" customHeight="true" outlineLevel="0" collapsed="false">
      <c r="A113" s="47" t="n">
        <f aca="false">ROW()-3</f>
        <v>110</v>
      </c>
      <c r="B113" s="45"/>
      <c r="C113" s="46"/>
      <c r="D113" s="44" t="s">
        <v>127</v>
      </c>
      <c r="E113" s="46" t="s">
        <v>6</v>
      </c>
      <c r="F113" s="48"/>
      <c r="G113" s="46"/>
      <c r="H113" s="49"/>
      <c r="I113" s="46" t="s">
        <v>75</v>
      </c>
      <c r="J113" s="47" t="n">
        <v>1</v>
      </c>
    </row>
    <row r="114" s="25" customFormat="true" ht="15" hidden="false" customHeight="true" outlineLevel="0" collapsed="false">
      <c r="A114" s="47" t="n">
        <f aca="false">ROW()-3</f>
        <v>111</v>
      </c>
      <c r="B114" s="45"/>
      <c r="C114" s="46"/>
      <c r="D114" s="44" t="s">
        <v>128</v>
      </c>
      <c r="E114" s="46" t="s">
        <v>6</v>
      </c>
      <c r="F114" s="48"/>
      <c r="G114" s="46"/>
      <c r="H114" s="49"/>
      <c r="I114" s="46" t="s">
        <v>75</v>
      </c>
      <c r="J114" s="47" t="n">
        <v>1</v>
      </c>
    </row>
    <row r="115" s="25" customFormat="true" ht="15" hidden="false" customHeight="true" outlineLevel="0" collapsed="false">
      <c r="A115" s="47" t="n">
        <f aca="false">ROW()-3</f>
        <v>112</v>
      </c>
      <c r="B115" s="45"/>
      <c r="C115" s="46"/>
      <c r="D115" s="44" t="s">
        <v>129</v>
      </c>
      <c r="E115" s="46" t="s">
        <v>6</v>
      </c>
      <c r="F115" s="48"/>
      <c r="G115" s="46"/>
      <c r="H115" s="49"/>
      <c r="I115" s="46" t="s">
        <v>75</v>
      </c>
      <c r="J115" s="47" t="n">
        <v>1</v>
      </c>
    </row>
    <row r="116" s="25" customFormat="true" ht="15" hidden="false" customHeight="true" outlineLevel="0" collapsed="false">
      <c r="A116" s="47" t="n">
        <f aca="false">ROW()-3</f>
        <v>113</v>
      </c>
      <c r="B116" s="45"/>
      <c r="C116" s="46"/>
      <c r="D116" s="44" t="s">
        <v>105</v>
      </c>
      <c r="E116" s="46" t="s">
        <v>6</v>
      </c>
      <c r="F116" s="48"/>
      <c r="G116" s="46"/>
      <c r="H116" s="49"/>
      <c r="I116" s="46" t="s">
        <v>75</v>
      </c>
      <c r="J116" s="47" t="n">
        <v>1</v>
      </c>
    </row>
    <row r="117" s="25" customFormat="true" ht="15" hidden="false" customHeight="true" outlineLevel="0" collapsed="false">
      <c r="A117" s="47" t="n">
        <f aca="false">ROW()-3</f>
        <v>114</v>
      </c>
      <c r="B117" s="45"/>
      <c r="C117" s="46"/>
      <c r="D117" s="44" t="s">
        <v>130</v>
      </c>
      <c r="E117" s="46" t="s">
        <v>6</v>
      </c>
      <c r="F117" s="48"/>
      <c r="G117" s="46"/>
      <c r="H117" s="49"/>
      <c r="I117" s="46" t="s">
        <v>75</v>
      </c>
      <c r="J117" s="47" t="n">
        <v>1</v>
      </c>
    </row>
    <row r="118" s="25" customFormat="true" ht="15" hidden="false" customHeight="true" outlineLevel="0" collapsed="false">
      <c r="A118" s="47" t="n">
        <f aca="false">ROW()-3</f>
        <v>115</v>
      </c>
      <c r="B118" s="45"/>
      <c r="C118" s="46"/>
      <c r="D118" s="44" t="s">
        <v>131</v>
      </c>
      <c r="E118" s="46" t="s">
        <v>6</v>
      </c>
      <c r="F118" s="48"/>
      <c r="G118" s="46"/>
      <c r="H118" s="49"/>
      <c r="I118" s="46" t="s">
        <v>75</v>
      </c>
      <c r="J118" s="47" t="n">
        <v>1</v>
      </c>
    </row>
    <row r="119" s="25" customFormat="true" ht="15" hidden="false" customHeight="true" outlineLevel="0" collapsed="false">
      <c r="A119" s="47" t="n">
        <f aca="false">ROW()-3</f>
        <v>116</v>
      </c>
      <c r="B119" s="45"/>
      <c r="C119" s="46"/>
      <c r="D119" s="44" t="s">
        <v>132</v>
      </c>
      <c r="E119" s="46" t="s">
        <v>6</v>
      </c>
      <c r="F119" s="48"/>
      <c r="G119" s="46"/>
      <c r="H119" s="49"/>
      <c r="I119" s="46" t="s">
        <v>75</v>
      </c>
      <c r="J119" s="47" t="n">
        <v>1</v>
      </c>
    </row>
    <row r="120" s="25" customFormat="true" ht="15" hidden="false" customHeight="true" outlineLevel="0" collapsed="false">
      <c r="A120" s="47" t="n">
        <f aca="false">ROW()-3</f>
        <v>117</v>
      </c>
      <c r="B120" s="45"/>
      <c r="C120" s="46"/>
      <c r="D120" s="47" t="s">
        <v>92</v>
      </c>
      <c r="E120" s="46" t="s">
        <v>6</v>
      </c>
      <c r="F120" s="48"/>
      <c r="G120" s="46"/>
      <c r="H120" s="49"/>
      <c r="I120" s="46" t="s">
        <v>75</v>
      </c>
      <c r="J120" s="47" t="n">
        <v>1</v>
      </c>
    </row>
    <row r="121" s="25" customFormat="true" ht="15" hidden="false" customHeight="true" outlineLevel="0" collapsed="false">
      <c r="A121" s="47" t="n">
        <f aca="false">ROW()-3</f>
        <v>118</v>
      </c>
      <c r="B121" s="45"/>
      <c r="C121" s="46"/>
      <c r="D121" s="44" t="s">
        <v>133</v>
      </c>
      <c r="E121" s="46" t="s">
        <v>6</v>
      </c>
      <c r="F121" s="48"/>
      <c r="G121" s="46"/>
      <c r="H121" s="49"/>
      <c r="I121" s="46" t="s">
        <v>75</v>
      </c>
      <c r="J121" s="47" t="n">
        <v>1</v>
      </c>
    </row>
    <row r="122" s="25" customFormat="true" ht="15" hidden="false" customHeight="true" outlineLevel="0" collapsed="false">
      <c r="A122" s="47" t="n">
        <f aca="false">ROW()-3</f>
        <v>119</v>
      </c>
      <c r="B122" s="45"/>
      <c r="C122" s="46"/>
      <c r="D122" s="44" t="s">
        <v>134</v>
      </c>
      <c r="E122" s="46" t="s">
        <v>3</v>
      </c>
      <c r="F122" s="48" t="n">
        <v>1.5</v>
      </c>
      <c r="G122" s="46" t="s">
        <v>103</v>
      </c>
      <c r="H122" s="49" t="n">
        <v>44562</v>
      </c>
      <c r="I122" s="46" t="s">
        <v>75</v>
      </c>
      <c r="J122" s="47" t="n">
        <v>1</v>
      </c>
    </row>
    <row r="123" s="25" customFormat="true" ht="15" hidden="false" customHeight="true" outlineLevel="0" collapsed="false">
      <c r="A123" s="47" t="n">
        <f aca="false">ROW()-3</f>
        <v>120</v>
      </c>
      <c r="B123" s="45"/>
      <c r="C123" s="46"/>
      <c r="D123" s="44" t="s">
        <v>135</v>
      </c>
      <c r="E123" s="46" t="s">
        <v>6</v>
      </c>
      <c r="F123" s="48"/>
      <c r="G123" s="46"/>
      <c r="H123" s="49"/>
      <c r="I123" s="46" t="s">
        <v>75</v>
      </c>
      <c r="J123" s="47" t="n">
        <v>1</v>
      </c>
    </row>
    <row r="124" s="25" customFormat="true" ht="15" hidden="false" customHeight="true" outlineLevel="0" collapsed="false">
      <c r="A124" s="47" t="n">
        <f aca="false">ROW()-3</f>
        <v>121</v>
      </c>
      <c r="B124" s="45"/>
      <c r="C124" s="46"/>
      <c r="D124" s="44" t="s">
        <v>136</v>
      </c>
      <c r="E124" s="46" t="s">
        <v>6</v>
      </c>
      <c r="F124" s="48"/>
      <c r="G124" s="46"/>
      <c r="H124" s="49"/>
      <c r="I124" s="46" t="s">
        <v>75</v>
      </c>
      <c r="J124" s="47" t="n">
        <v>1</v>
      </c>
    </row>
    <row r="125" s="25" customFormat="true" ht="15" hidden="false" customHeight="true" outlineLevel="0" collapsed="false">
      <c r="A125" s="47" t="n">
        <f aca="false">ROW()-3</f>
        <v>122</v>
      </c>
      <c r="B125" s="45"/>
      <c r="C125" s="46"/>
      <c r="D125" s="44" t="s">
        <v>137</v>
      </c>
      <c r="E125" s="46" t="s">
        <v>6</v>
      </c>
      <c r="F125" s="48"/>
      <c r="G125" s="46"/>
      <c r="H125" s="49"/>
      <c r="I125" s="46" t="s">
        <v>75</v>
      </c>
      <c r="J125" s="47" t="n">
        <v>1</v>
      </c>
    </row>
    <row r="126" s="25" customFormat="true" ht="15" hidden="false" customHeight="true" outlineLevel="0" collapsed="false">
      <c r="A126" s="47" t="n">
        <f aca="false">ROW()-3</f>
        <v>123</v>
      </c>
      <c r="B126" s="45"/>
      <c r="C126" s="46"/>
      <c r="D126" s="47" t="s">
        <v>111</v>
      </c>
      <c r="E126" s="46" t="s">
        <v>6</v>
      </c>
      <c r="F126" s="48"/>
      <c r="G126" s="46"/>
      <c r="H126" s="49"/>
      <c r="I126" s="46" t="s">
        <v>75</v>
      </c>
      <c r="J126" s="47" t="n">
        <v>1</v>
      </c>
    </row>
    <row r="127" s="25" customFormat="true" ht="15" hidden="false" customHeight="true" outlineLevel="0" collapsed="false">
      <c r="A127" s="47" t="n">
        <f aca="false">ROW()-3</f>
        <v>124</v>
      </c>
      <c r="B127" s="45"/>
      <c r="C127" s="46"/>
      <c r="D127" s="47" t="s">
        <v>138</v>
      </c>
      <c r="E127" s="46" t="s">
        <v>6</v>
      </c>
      <c r="F127" s="48"/>
      <c r="G127" s="46"/>
      <c r="H127" s="49"/>
      <c r="I127" s="46" t="s">
        <v>75</v>
      </c>
      <c r="J127" s="47" t="n">
        <v>1</v>
      </c>
    </row>
    <row r="128" s="25" customFormat="true" ht="15" hidden="false" customHeight="true" outlineLevel="0" collapsed="false">
      <c r="A128" s="47" t="n">
        <f aca="false">ROW()-3</f>
        <v>125</v>
      </c>
      <c r="B128" s="45"/>
      <c r="C128" s="46"/>
      <c r="D128" s="47" t="s">
        <v>78</v>
      </c>
      <c r="E128" s="46" t="s">
        <v>6</v>
      </c>
      <c r="F128" s="48"/>
      <c r="G128" s="46"/>
      <c r="H128" s="49"/>
      <c r="I128" s="46" t="s">
        <v>75</v>
      </c>
      <c r="J128" s="47" t="n">
        <v>1</v>
      </c>
    </row>
    <row r="129" s="25" customFormat="true" ht="15" hidden="false" customHeight="true" outlineLevel="0" collapsed="false">
      <c r="A129" s="47" t="n">
        <f aca="false">ROW()-3</f>
        <v>126</v>
      </c>
      <c r="B129" s="45" t="n">
        <v>2</v>
      </c>
      <c r="C129" s="46" t="s">
        <v>139</v>
      </c>
      <c r="D129" s="47" t="s">
        <v>140</v>
      </c>
      <c r="E129" s="46" t="s">
        <v>3</v>
      </c>
      <c r="F129" s="48" t="n">
        <v>1.5</v>
      </c>
      <c r="G129" s="46" t="s">
        <v>103</v>
      </c>
      <c r="H129" s="49" t="n">
        <v>44378</v>
      </c>
      <c r="I129" s="46" t="s">
        <v>75</v>
      </c>
      <c r="J129" s="47" t="n">
        <v>1</v>
      </c>
    </row>
    <row r="130" s="25" customFormat="true" ht="15" hidden="false" customHeight="true" outlineLevel="0" collapsed="false">
      <c r="A130" s="47" t="n">
        <f aca="false">ROW()-3</f>
        <v>127</v>
      </c>
      <c r="B130" s="45"/>
      <c r="C130" s="46"/>
      <c r="D130" s="47" t="s">
        <v>111</v>
      </c>
      <c r="E130" s="46" t="s">
        <v>6</v>
      </c>
      <c r="F130" s="48"/>
      <c r="G130" s="46"/>
      <c r="H130" s="49"/>
      <c r="I130" s="46" t="s">
        <v>75</v>
      </c>
      <c r="J130" s="47" t="n">
        <v>1</v>
      </c>
    </row>
    <row r="131" s="25" customFormat="true" ht="15" hidden="false" customHeight="true" outlineLevel="0" collapsed="false">
      <c r="A131" s="47" t="n">
        <f aca="false">ROW()-3</f>
        <v>128</v>
      </c>
      <c r="B131" s="45"/>
      <c r="C131" s="46"/>
      <c r="D131" s="44" t="s">
        <v>104</v>
      </c>
      <c r="E131" s="46" t="s">
        <v>6</v>
      </c>
      <c r="F131" s="48"/>
      <c r="G131" s="46"/>
      <c r="H131" s="49"/>
      <c r="I131" s="46" t="s">
        <v>75</v>
      </c>
      <c r="J131" s="47" t="n">
        <v>1</v>
      </c>
    </row>
    <row r="132" s="25" customFormat="true" ht="15" hidden="false" customHeight="true" outlineLevel="0" collapsed="false">
      <c r="A132" s="47" t="n">
        <f aca="false">ROW()-3</f>
        <v>129</v>
      </c>
      <c r="B132" s="45"/>
      <c r="C132" s="46"/>
      <c r="D132" s="44" t="s">
        <v>126</v>
      </c>
      <c r="E132" s="46" t="s">
        <v>6</v>
      </c>
      <c r="F132" s="48"/>
      <c r="G132" s="46"/>
      <c r="H132" s="49"/>
      <c r="I132" s="46" t="s">
        <v>75</v>
      </c>
      <c r="J132" s="47" t="n">
        <v>1</v>
      </c>
    </row>
    <row r="133" s="25" customFormat="true" ht="15" hidden="false" customHeight="true" outlineLevel="0" collapsed="false">
      <c r="A133" s="47" t="n">
        <f aca="false">ROW()-3</f>
        <v>130</v>
      </c>
      <c r="B133" s="45"/>
      <c r="C133" s="46"/>
      <c r="D133" s="44" t="s">
        <v>127</v>
      </c>
      <c r="E133" s="46" t="s">
        <v>6</v>
      </c>
      <c r="F133" s="48"/>
      <c r="G133" s="46"/>
      <c r="H133" s="49"/>
      <c r="I133" s="46" t="s">
        <v>75</v>
      </c>
      <c r="J133" s="47" t="n">
        <v>1</v>
      </c>
    </row>
    <row r="134" s="25" customFormat="true" ht="15" hidden="false" customHeight="true" outlineLevel="0" collapsed="false">
      <c r="A134" s="47" t="n">
        <f aca="false">ROW()-3</f>
        <v>131</v>
      </c>
      <c r="B134" s="45"/>
      <c r="C134" s="46"/>
      <c r="D134" s="44" t="s">
        <v>128</v>
      </c>
      <c r="E134" s="46" t="s">
        <v>6</v>
      </c>
      <c r="F134" s="48"/>
      <c r="G134" s="46"/>
      <c r="H134" s="49"/>
      <c r="I134" s="46" t="s">
        <v>75</v>
      </c>
      <c r="J134" s="47" t="n">
        <v>1</v>
      </c>
    </row>
    <row r="135" s="25" customFormat="true" ht="15" hidden="false" customHeight="true" outlineLevel="0" collapsed="false">
      <c r="A135" s="47" t="n">
        <f aca="false">ROW()-3</f>
        <v>132</v>
      </c>
      <c r="B135" s="45"/>
      <c r="C135" s="46"/>
      <c r="D135" s="44" t="s">
        <v>129</v>
      </c>
      <c r="E135" s="46" t="s">
        <v>6</v>
      </c>
      <c r="F135" s="48"/>
      <c r="G135" s="46"/>
      <c r="H135" s="49"/>
      <c r="I135" s="46" t="s">
        <v>75</v>
      </c>
      <c r="J135" s="47" t="n">
        <v>1</v>
      </c>
    </row>
    <row r="136" s="25" customFormat="true" ht="15" hidden="false" customHeight="true" outlineLevel="0" collapsed="false">
      <c r="A136" s="47" t="n">
        <f aca="false">ROW()-3</f>
        <v>133</v>
      </c>
      <c r="B136" s="45"/>
      <c r="C136" s="46"/>
      <c r="D136" s="44" t="s">
        <v>105</v>
      </c>
      <c r="E136" s="46" t="s">
        <v>6</v>
      </c>
      <c r="F136" s="48"/>
      <c r="G136" s="46"/>
      <c r="H136" s="49"/>
      <c r="I136" s="46" t="s">
        <v>75</v>
      </c>
      <c r="J136" s="47" t="n">
        <v>1</v>
      </c>
    </row>
    <row r="137" s="25" customFormat="true" ht="15" hidden="false" customHeight="true" outlineLevel="0" collapsed="false">
      <c r="A137" s="47" t="n">
        <f aca="false">ROW()-3</f>
        <v>134</v>
      </c>
      <c r="B137" s="45"/>
      <c r="C137" s="46"/>
      <c r="D137" s="44" t="s">
        <v>130</v>
      </c>
      <c r="E137" s="46" t="s">
        <v>6</v>
      </c>
      <c r="F137" s="48"/>
      <c r="G137" s="46"/>
      <c r="H137" s="49"/>
      <c r="I137" s="46" t="s">
        <v>75</v>
      </c>
      <c r="J137" s="47" t="n">
        <v>1</v>
      </c>
    </row>
    <row r="138" s="25" customFormat="true" ht="15" hidden="false" customHeight="true" outlineLevel="0" collapsed="false">
      <c r="A138" s="47" t="n">
        <f aca="false">ROW()-3</f>
        <v>135</v>
      </c>
      <c r="B138" s="45"/>
      <c r="C138" s="46"/>
      <c r="D138" s="44" t="s">
        <v>131</v>
      </c>
      <c r="E138" s="46" t="s">
        <v>6</v>
      </c>
      <c r="F138" s="48"/>
      <c r="G138" s="46"/>
      <c r="H138" s="49"/>
      <c r="I138" s="46" t="s">
        <v>75</v>
      </c>
      <c r="J138" s="47" t="n">
        <v>1</v>
      </c>
    </row>
    <row r="139" s="25" customFormat="true" ht="15" hidden="false" customHeight="true" outlineLevel="0" collapsed="false">
      <c r="A139" s="47" t="n">
        <f aca="false">ROW()-3</f>
        <v>136</v>
      </c>
      <c r="B139" s="45"/>
      <c r="C139" s="46"/>
      <c r="D139" s="44" t="s">
        <v>132</v>
      </c>
      <c r="E139" s="46" t="s">
        <v>6</v>
      </c>
      <c r="F139" s="48"/>
      <c r="G139" s="46"/>
      <c r="H139" s="49"/>
      <c r="I139" s="46" t="s">
        <v>75</v>
      </c>
      <c r="J139" s="47" t="n">
        <v>1</v>
      </c>
    </row>
    <row r="140" s="25" customFormat="true" ht="15" hidden="false" customHeight="true" outlineLevel="0" collapsed="false">
      <c r="A140" s="47" t="n">
        <f aca="false">ROW()-3</f>
        <v>137</v>
      </c>
      <c r="B140" s="45"/>
      <c r="C140" s="46"/>
      <c r="D140" s="44" t="s">
        <v>133</v>
      </c>
      <c r="E140" s="46" t="s">
        <v>6</v>
      </c>
      <c r="F140" s="48"/>
      <c r="G140" s="46"/>
      <c r="H140" s="49"/>
      <c r="I140" s="46" t="s">
        <v>75</v>
      </c>
      <c r="J140" s="47" t="n">
        <v>1</v>
      </c>
    </row>
    <row r="141" s="25" customFormat="true" ht="15" hidden="false" customHeight="true" outlineLevel="0" collapsed="false">
      <c r="A141" s="47" t="n">
        <f aca="false">ROW()-3</f>
        <v>138</v>
      </c>
      <c r="B141" s="45"/>
      <c r="C141" s="46"/>
      <c r="D141" s="44" t="s">
        <v>134</v>
      </c>
      <c r="E141" s="46" t="s">
        <v>6</v>
      </c>
      <c r="F141" s="48"/>
      <c r="G141" s="46"/>
      <c r="H141" s="49"/>
      <c r="I141" s="46" t="s">
        <v>75</v>
      </c>
      <c r="J141" s="47" t="n">
        <v>1</v>
      </c>
    </row>
    <row r="142" s="25" customFormat="true" ht="15" hidden="false" customHeight="true" outlineLevel="0" collapsed="false">
      <c r="A142" s="47" t="n">
        <f aca="false">ROW()-3</f>
        <v>139</v>
      </c>
      <c r="B142" s="45"/>
      <c r="C142" s="46"/>
      <c r="D142" s="47" t="s">
        <v>141</v>
      </c>
      <c r="E142" s="46" t="s">
        <v>6</v>
      </c>
      <c r="F142" s="48"/>
      <c r="G142" s="46"/>
      <c r="H142" s="49"/>
      <c r="I142" s="46" t="s">
        <v>75</v>
      </c>
      <c r="J142" s="47" t="n">
        <v>1</v>
      </c>
    </row>
    <row r="143" customFormat="false" ht="15" hidden="false" customHeight="true" outlineLevel="0" collapsed="false">
      <c r="A143" s="47" t="n">
        <f aca="false">ROW()-3</f>
        <v>140</v>
      </c>
      <c r="B143" s="45" t="n">
        <v>2</v>
      </c>
      <c r="C143" s="46" t="s">
        <v>142</v>
      </c>
      <c r="D143" s="47" t="s">
        <v>111</v>
      </c>
      <c r="E143" s="46" t="s">
        <v>6</v>
      </c>
      <c r="F143" s="53"/>
      <c r="G143" s="50"/>
      <c r="H143" s="54"/>
      <c r="I143" s="46" t="s">
        <v>75</v>
      </c>
      <c r="J143" s="47" t="n">
        <v>2</v>
      </c>
    </row>
    <row r="144" customFormat="false" ht="15" hidden="false" customHeight="true" outlineLevel="0" collapsed="false">
      <c r="A144" s="47" t="n">
        <f aca="false">ROW()-3</f>
        <v>141</v>
      </c>
      <c r="B144" s="45"/>
      <c r="C144" s="46"/>
      <c r="D144" s="44" t="s">
        <v>104</v>
      </c>
      <c r="E144" s="46" t="s">
        <v>6</v>
      </c>
      <c r="F144" s="53"/>
      <c r="G144" s="50"/>
      <c r="H144" s="54"/>
      <c r="I144" s="46" t="s">
        <v>75</v>
      </c>
      <c r="J144" s="47" t="n">
        <v>1</v>
      </c>
    </row>
    <row r="145" customFormat="false" ht="15" hidden="false" customHeight="true" outlineLevel="0" collapsed="false">
      <c r="A145" s="47" t="n">
        <f aca="false">ROW()-3</f>
        <v>142</v>
      </c>
      <c r="B145" s="45"/>
      <c r="C145" s="46"/>
      <c r="D145" s="44" t="s">
        <v>126</v>
      </c>
      <c r="E145" s="46" t="s">
        <v>6</v>
      </c>
      <c r="F145" s="53"/>
      <c r="G145" s="50"/>
      <c r="H145" s="54"/>
      <c r="I145" s="46" t="s">
        <v>75</v>
      </c>
      <c r="J145" s="47" t="n">
        <v>1</v>
      </c>
    </row>
    <row r="146" customFormat="false" ht="15" hidden="false" customHeight="true" outlineLevel="0" collapsed="false">
      <c r="A146" s="47" t="n">
        <f aca="false">ROW()-3</f>
        <v>143</v>
      </c>
      <c r="B146" s="45"/>
      <c r="C146" s="46"/>
      <c r="D146" s="44" t="s">
        <v>127</v>
      </c>
      <c r="E146" s="46" t="s">
        <v>6</v>
      </c>
      <c r="F146" s="53"/>
      <c r="G146" s="50"/>
      <c r="H146" s="54"/>
      <c r="I146" s="46" t="s">
        <v>75</v>
      </c>
      <c r="J146" s="47" t="n">
        <v>1</v>
      </c>
    </row>
    <row r="147" customFormat="false" ht="15" hidden="false" customHeight="true" outlineLevel="0" collapsed="false">
      <c r="A147" s="47" t="n">
        <f aca="false">ROW()-3</f>
        <v>144</v>
      </c>
      <c r="B147" s="45"/>
      <c r="C147" s="46"/>
      <c r="D147" s="44" t="s">
        <v>128</v>
      </c>
      <c r="E147" s="46" t="s">
        <v>6</v>
      </c>
      <c r="F147" s="53"/>
      <c r="G147" s="50"/>
      <c r="H147" s="54"/>
      <c r="I147" s="46" t="s">
        <v>75</v>
      </c>
      <c r="J147" s="47" t="n">
        <v>1</v>
      </c>
    </row>
    <row r="148" customFormat="false" ht="15" hidden="false" customHeight="true" outlineLevel="0" collapsed="false">
      <c r="A148" s="47" t="n">
        <f aca="false">ROW()-3</f>
        <v>145</v>
      </c>
      <c r="B148" s="45"/>
      <c r="C148" s="46"/>
      <c r="D148" s="44" t="s">
        <v>129</v>
      </c>
      <c r="E148" s="46" t="s">
        <v>6</v>
      </c>
      <c r="F148" s="53"/>
      <c r="G148" s="50"/>
      <c r="H148" s="54"/>
      <c r="I148" s="46" t="s">
        <v>75</v>
      </c>
      <c r="J148" s="47" t="n">
        <v>1</v>
      </c>
    </row>
    <row r="149" customFormat="false" ht="15" hidden="false" customHeight="true" outlineLevel="0" collapsed="false">
      <c r="A149" s="47" t="n">
        <f aca="false">ROW()-3</f>
        <v>146</v>
      </c>
      <c r="B149" s="45"/>
      <c r="C149" s="46"/>
      <c r="D149" s="44" t="s">
        <v>105</v>
      </c>
      <c r="E149" s="46" t="s">
        <v>3</v>
      </c>
      <c r="F149" s="53" t="n">
        <v>1</v>
      </c>
      <c r="G149" s="50"/>
      <c r="H149" s="54"/>
      <c r="I149" s="46" t="s">
        <v>75</v>
      </c>
      <c r="J149" s="47" t="n">
        <v>1</v>
      </c>
    </row>
    <row r="150" customFormat="false" ht="15" hidden="false" customHeight="true" outlineLevel="0" collapsed="false">
      <c r="A150" s="47" t="n">
        <f aca="false">ROW()-3</f>
        <v>147</v>
      </c>
      <c r="B150" s="45"/>
      <c r="C150" s="46"/>
      <c r="D150" s="44" t="s">
        <v>130</v>
      </c>
      <c r="E150" s="46" t="s">
        <v>6</v>
      </c>
      <c r="F150" s="53"/>
      <c r="G150" s="47" t="s">
        <v>58</v>
      </c>
      <c r="H150" s="54" t="n">
        <v>41913</v>
      </c>
      <c r="I150" s="46" t="s">
        <v>75</v>
      </c>
      <c r="J150" s="47" t="n">
        <v>1</v>
      </c>
    </row>
    <row r="151" customFormat="false" ht="15" hidden="false" customHeight="true" outlineLevel="0" collapsed="false">
      <c r="A151" s="47" t="n">
        <f aca="false">ROW()-3</f>
        <v>148</v>
      </c>
      <c r="B151" s="45"/>
      <c r="C151" s="46"/>
      <c r="D151" s="44" t="s">
        <v>131</v>
      </c>
      <c r="E151" s="46" t="s">
        <v>6</v>
      </c>
      <c r="F151" s="53"/>
      <c r="G151" s="50"/>
      <c r="H151" s="54"/>
      <c r="I151" s="46" t="s">
        <v>75</v>
      </c>
      <c r="J151" s="47" t="n">
        <v>1</v>
      </c>
    </row>
    <row r="152" customFormat="false" ht="15" hidden="false" customHeight="true" outlineLevel="0" collapsed="false">
      <c r="A152" s="47" t="n">
        <f aca="false">ROW()-3</f>
        <v>149</v>
      </c>
      <c r="B152" s="45"/>
      <c r="C152" s="46"/>
      <c r="D152" s="44" t="s">
        <v>132</v>
      </c>
      <c r="E152" s="46" t="s">
        <v>6</v>
      </c>
      <c r="F152" s="53"/>
      <c r="G152" s="50"/>
      <c r="H152" s="54"/>
      <c r="I152" s="46" t="s">
        <v>75</v>
      </c>
      <c r="J152" s="47" t="n">
        <v>1</v>
      </c>
    </row>
    <row r="153" customFormat="false" ht="15" hidden="false" customHeight="true" outlineLevel="0" collapsed="false">
      <c r="A153" s="47" t="n">
        <f aca="false">ROW()-3</f>
        <v>150</v>
      </c>
      <c r="B153" s="45"/>
      <c r="C153" s="46"/>
      <c r="D153" s="44" t="s">
        <v>133</v>
      </c>
      <c r="E153" s="46" t="s">
        <v>6</v>
      </c>
      <c r="F153" s="53"/>
      <c r="G153" s="50"/>
      <c r="H153" s="54"/>
      <c r="I153" s="46" t="s">
        <v>75</v>
      </c>
      <c r="J153" s="47" t="n">
        <v>1</v>
      </c>
    </row>
    <row r="154" customFormat="false" ht="15" hidden="false" customHeight="true" outlineLevel="0" collapsed="false">
      <c r="A154" s="47" t="n">
        <f aca="false">ROW()-3</f>
        <v>151</v>
      </c>
      <c r="B154" s="45"/>
      <c r="C154" s="46"/>
      <c r="D154" s="44" t="s">
        <v>134</v>
      </c>
      <c r="E154" s="46" t="s">
        <v>6</v>
      </c>
      <c r="F154" s="53"/>
      <c r="G154" s="50"/>
      <c r="H154" s="54"/>
      <c r="I154" s="46" t="s">
        <v>75</v>
      </c>
      <c r="J154" s="47" t="n">
        <v>1</v>
      </c>
    </row>
    <row r="155" customFormat="false" ht="15" hidden="false" customHeight="true" outlineLevel="0" collapsed="false">
      <c r="A155" s="47" t="n">
        <f aca="false">ROW()-3</f>
        <v>152</v>
      </c>
      <c r="B155" s="45"/>
      <c r="C155" s="46"/>
      <c r="D155" s="44" t="s">
        <v>135</v>
      </c>
      <c r="E155" s="46" t="s">
        <v>6</v>
      </c>
      <c r="F155" s="53"/>
      <c r="G155" s="50"/>
      <c r="H155" s="54"/>
      <c r="I155" s="46" t="s">
        <v>75</v>
      </c>
      <c r="J155" s="47" t="n">
        <v>1</v>
      </c>
    </row>
    <row r="156" customFormat="false" ht="15" hidden="false" customHeight="true" outlineLevel="0" collapsed="false">
      <c r="A156" s="47" t="n">
        <f aca="false">ROW()-3</f>
        <v>153</v>
      </c>
      <c r="B156" s="45"/>
      <c r="C156" s="46"/>
      <c r="D156" s="44" t="s">
        <v>136</v>
      </c>
      <c r="E156" s="46" t="s">
        <v>6</v>
      </c>
      <c r="F156" s="53"/>
      <c r="G156" s="50"/>
      <c r="H156" s="54"/>
      <c r="I156" s="46" t="s">
        <v>75</v>
      </c>
      <c r="J156" s="47" t="n">
        <v>1</v>
      </c>
    </row>
    <row r="157" customFormat="false" ht="15" hidden="false" customHeight="true" outlineLevel="0" collapsed="false">
      <c r="A157" s="47" t="n">
        <f aca="false">ROW()-3</f>
        <v>154</v>
      </c>
      <c r="B157" s="45"/>
      <c r="C157" s="46"/>
      <c r="D157" s="44" t="s">
        <v>143</v>
      </c>
      <c r="E157" s="46" t="s">
        <v>6</v>
      </c>
      <c r="F157" s="53"/>
      <c r="G157" s="50"/>
      <c r="H157" s="54"/>
      <c r="I157" s="46" t="s">
        <v>75</v>
      </c>
      <c r="J157" s="47" t="n">
        <v>1</v>
      </c>
    </row>
    <row r="158" customFormat="false" ht="15" hidden="false" customHeight="true" outlineLevel="0" collapsed="false">
      <c r="A158" s="47" t="n">
        <f aca="false">ROW()-3</f>
        <v>155</v>
      </c>
      <c r="B158" s="45"/>
      <c r="C158" s="46"/>
      <c r="D158" s="47" t="s">
        <v>92</v>
      </c>
      <c r="E158" s="46" t="s">
        <v>3</v>
      </c>
      <c r="F158" s="53" t="n">
        <v>1</v>
      </c>
      <c r="G158" s="47" t="s">
        <v>58</v>
      </c>
      <c r="H158" s="54" t="n">
        <v>40179</v>
      </c>
      <c r="I158" s="46" t="s">
        <v>75</v>
      </c>
      <c r="J158" s="47" t="n">
        <v>1</v>
      </c>
    </row>
    <row r="159" customFormat="false" ht="15" hidden="false" customHeight="true" outlineLevel="0" collapsed="false">
      <c r="A159" s="47" t="n">
        <f aca="false">ROW()-3</f>
        <v>156</v>
      </c>
      <c r="B159" s="45"/>
      <c r="C159" s="46"/>
      <c r="D159" s="44" t="s">
        <v>137</v>
      </c>
      <c r="E159" s="46" t="s">
        <v>6</v>
      </c>
      <c r="F159" s="53"/>
      <c r="G159" s="50"/>
      <c r="H159" s="54"/>
      <c r="I159" s="46" t="s">
        <v>75</v>
      </c>
      <c r="J159" s="47" t="n">
        <v>1</v>
      </c>
    </row>
    <row r="160" customFormat="false" ht="15" hidden="false" customHeight="true" outlineLevel="0" collapsed="false">
      <c r="A160" s="47" t="n">
        <f aca="false">ROW()-3</f>
        <v>157</v>
      </c>
      <c r="B160" s="45"/>
      <c r="C160" s="46"/>
      <c r="D160" s="44" t="s">
        <v>144</v>
      </c>
      <c r="E160" s="46" t="s">
        <v>6</v>
      </c>
      <c r="F160" s="53"/>
      <c r="G160" s="50"/>
      <c r="H160" s="54"/>
      <c r="I160" s="46" t="s">
        <v>75</v>
      </c>
      <c r="J160" s="47" t="n">
        <v>1</v>
      </c>
    </row>
    <row r="161" customFormat="false" ht="15" hidden="false" customHeight="true" outlineLevel="0" collapsed="false">
      <c r="A161" s="47" t="n">
        <f aca="false">ROW()-3</f>
        <v>158</v>
      </c>
      <c r="B161" s="45"/>
      <c r="C161" s="46"/>
      <c r="D161" s="44" t="s">
        <v>145</v>
      </c>
      <c r="E161" s="46" t="s">
        <v>6</v>
      </c>
      <c r="F161" s="53"/>
      <c r="G161" s="50"/>
      <c r="H161" s="54"/>
      <c r="I161" s="46" t="s">
        <v>75</v>
      </c>
      <c r="J161" s="47" t="n">
        <v>1</v>
      </c>
    </row>
    <row r="162" customFormat="false" ht="15" hidden="false" customHeight="true" outlineLevel="0" collapsed="false">
      <c r="A162" s="47" t="n">
        <f aca="false">ROW()-3</f>
        <v>159</v>
      </c>
      <c r="B162" s="45"/>
      <c r="C162" s="46"/>
      <c r="D162" s="44" t="s">
        <v>146</v>
      </c>
      <c r="E162" s="46" t="s">
        <v>6</v>
      </c>
      <c r="F162" s="53"/>
      <c r="G162" s="50"/>
      <c r="H162" s="54"/>
      <c r="I162" s="46" t="s">
        <v>75</v>
      </c>
      <c r="J162" s="47" t="n">
        <v>1</v>
      </c>
    </row>
    <row r="163" customFormat="false" ht="15" hidden="false" customHeight="true" outlineLevel="0" collapsed="false">
      <c r="A163" s="47" t="n">
        <f aca="false">ROW()-3</f>
        <v>160</v>
      </c>
      <c r="B163" s="45"/>
      <c r="C163" s="46"/>
      <c r="D163" s="44" t="s">
        <v>147</v>
      </c>
      <c r="E163" s="46" t="s">
        <v>6</v>
      </c>
      <c r="F163" s="53"/>
      <c r="G163" s="50"/>
      <c r="H163" s="54"/>
      <c r="I163" s="46" t="s">
        <v>75</v>
      </c>
      <c r="J163" s="47" t="n">
        <v>1</v>
      </c>
    </row>
    <row r="164" customFormat="false" ht="15" hidden="false" customHeight="true" outlineLevel="0" collapsed="false">
      <c r="A164" s="47" t="n">
        <f aca="false">ROW()-3</f>
        <v>161</v>
      </c>
      <c r="B164" s="45"/>
      <c r="C164" s="46"/>
      <c r="D164" s="44" t="s">
        <v>148</v>
      </c>
      <c r="E164" s="46" t="s">
        <v>6</v>
      </c>
      <c r="F164" s="53"/>
      <c r="G164" s="50"/>
      <c r="H164" s="54"/>
      <c r="I164" s="46" t="s">
        <v>75</v>
      </c>
      <c r="J164" s="47" t="n">
        <v>1</v>
      </c>
    </row>
    <row r="165" customFormat="false" ht="15" hidden="false" customHeight="true" outlineLevel="0" collapsed="false">
      <c r="A165" s="47" t="n">
        <f aca="false">ROW()-3</f>
        <v>162</v>
      </c>
      <c r="B165" s="45"/>
      <c r="C165" s="46"/>
      <c r="D165" s="44" t="s">
        <v>149</v>
      </c>
      <c r="E165" s="46" t="s">
        <v>6</v>
      </c>
      <c r="F165" s="53"/>
      <c r="G165" s="50"/>
      <c r="H165" s="54"/>
      <c r="I165" s="46" t="s">
        <v>75</v>
      </c>
      <c r="J165" s="47" t="n">
        <v>1</v>
      </c>
    </row>
    <row r="166" customFormat="false" ht="15" hidden="false" customHeight="true" outlineLevel="0" collapsed="false">
      <c r="A166" s="47" t="n">
        <f aca="false">ROW()-3</f>
        <v>163</v>
      </c>
      <c r="B166" s="45"/>
      <c r="C166" s="46"/>
      <c r="D166" s="44" t="s">
        <v>150</v>
      </c>
      <c r="E166" s="46" t="s">
        <v>6</v>
      </c>
      <c r="F166" s="53"/>
      <c r="G166" s="50"/>
      <c r="H166" s="54"/>
      <c r="I166" s="46" t="s">
        <v>75</v>
      </c>
      <c r="J166" s="47" t="n">
        <v>1</v>
      </c>
    </row>
    <row r="167" customFormat="false" ht="15" hidden="false" customHeight="true" outlineLevel="0" collapsed="false">
      <c r="A167" s="47" t="n">
        <f aca="false">ROW()-3</f>
        <v>164</v>
      </c>
      <c r="B167" s="45"/>
      <c r="C167" s="46"/>
      <c r="D167" s="44" t="s">
        <v>151</v>
      </c>
      <c r="E167" s="46" t="s">
        <v>6</v>
      </c>
      <c r="F167" s="53"/>
      <c r="G167" s="50"/>
      <c r="H167" s="54"/>
      <c r="I167" s="46" t="s">
        <v>75</v>
      </c>
      <c r="J167" s="47" t="n">
        <v>1</v>
      </c>
    </row>
    <row r="168" customFormat="false" ht="15" hidden="false" customHeight="true" outlineLevel="0" collapsed="false">
      <c r="A168" s="47" t="n">
        <f aca="false">ROW()-3</f>
        <v>165</v>
      </c>
      <c r="B168" s="45" t="n">
        <v>2</v>
      </c>
      <c r="C168" s="55" t="s">
        <v>152</v>
      </c>
      <c r="D168" s="47" t="s">
        <v>92</v>
      </c>
      <c r="E168" s="47" t="s">
        <v>6</v>
      </c>
      <c r="F168" s="53"/>
      <c r="G168" s="50"/>
      <c r="H168" s="54"/>
      <c r="I168" s="46" t="s">
        <v>75</v>
      </c>
      <c r="J168" s="47" t="n">
        <v>1</v>
      </c>
    </row>
    <row r="169" customFormat="false" ht="15" hidden="false" customHeight="true" outlineLevel="0" collapsed="false">
      <c r="A169" s="47" t="n">
        <f aca="false">ROW()-3</f>
        <v>166</v>
      </c>
      <c r="B169" s="45"/>
      <c r="C169" s="55"/>
      <c r="D169" s="47" t="s">
        <v>153</v>
      </c>
      <c r="E169" s="47" t="s">
        <v>6</v>
      </c>
      <c r="F169" s="53"/>
      <c r="G169" s="50"/>
      <c r="H169" s="54"/>
      <c r="I169" s="46" t="s">
        <v>75</v>
      </c>
      <c r="J169" s="47" t="n">
        <v>1</v>
      </c>
    </row>
    <row r="170" customFormat="false" ht="15" hidden="false" customHeight="true" outlineLevel="0" collapsed="false">
      <c r="A170" s="47" t="n">
        <f aca="false">ROW()-3</f>
        <v>167</v>
      </c>
      <c r="B170" s="45"/>
      <c r="C170" s="55"/>
      <c r="D170" s="47" t="s">
        <v>153</v>
      </c>
      <c r="E170" s="47" t="s">
        <v>3</v>
      </c>
      <c r="F170" s="53" t="n">
        <v>1.5</v>
      </c>
      <c r="G170" s="47" t="s">
        <v>58</v>
      </c>
      <c r="H170" s="54" t="n">
        <v>40179</v>
      </c>
      <c r="I170" s="46" t="s">
        <v>75</v>
      </c>
      <c r="J170" s="47" t="n">
        <v>1</v>
      </c>
    </row>
    <row r="171" customFormat="false" ht="15" hidden="false" customHeight="true" outlineLevel="0" collapsed="false">
      <c r="A171" s="47" t="n">
        <f aca="false">ROW()-3</f>
        <v>168</v>
      </c>
      <c r="B171" s="45"/>
      <c r="C171" s="55"/>
      <c r="D171" s="47" t="n">
        <v>2034</v>
      </c>
      <c r="E171" s="47" t="s">
        <v>6</v>
      </c>
      <c r="F171" s="53"/>
      <c r="G171" s="50"/>
      <c r="H171" s="54"/>
      <c r="I171" s="46" t="s">
        <v>75</v>
      </c>
      <c r="J171" s="47" t="n">
        <v>1</v>
      </c>
    </row>
    <row r="172" customFormat="false" ht="15" hidden="false" customHeight="true" outlineLevel="0" collapsed="false">
      <c r="A172" s="47" t="n">
        <f aca="false">ROW()-3</f>
        <v>169</v>
      </c>
      <c r="B172" s="45"/>
      <c r="C172" s="55"/>
      <c r="D172" s="47" t="s">
        <v>154</v>
      </c>
      <c r="E172" s="47" t="s">
        <v>3</v>
      </c>
      <c r="F172" s="53" t="n">
        <v>1.5</v>
      </c>
      <c r="G172" s="47" t="s">
        <v>58</v>
      </c>
      <c r="H172" s="54" t="n">
        <v>40179</v>
      </c>
      <c r="I172" s="46" t="s">
        <v>75</v>
      </c>
      <c r="J172" s="47" t="n">
        <v>1</v>
      </c>
    </row>
    <row r="173" customFormat="false" ht="15" hidden="false" customHeight="true" outlineLevel="0" collapsed="false">
      <c r="A173" s="47" t="n">
        <f aca="false">ROW()-3</f>
        <v>170</v>
      </c>
      <c r="B173" s="45"/>
      <c r="C173" s="55"/>
      <c r="D173" s="47" t="s">
        <v>154</v>
      </c>
      <c r="E173" s="47" t="s">
        <v>6</v>
      </c>
      <c r="F173" s="53"/>
      <c r="G173" s="50"/>
      <c r="H173" s="54"/>
      <c r="I173" s="46" t="s">
        <v>75</v>
      </c>
      <c r="J173" s="47" t="n">
        <v>1</v>
      </c>
    </row>
    <row r="174" customFormat="false" ht="15" hidden="false" customHeight="true" outlineLevel="0" collapsed="false">
      <c r="A174" s="47" t="n">
        <f aca="false">ROW()-3</f>
        <v>171</v>
      </c>
      <c r="B174" s="45"/>
      <c r="C174" s="55"/>
      <c r="D174" s="47" t="s">
        <v>155</v>
      </c>
      <c r="E174" s="47" t="s">
        <v>6</v>
      </c>
      <c r="F174" s="53"/>
      <c r="G174" s="50"/>
      <c r="H174" s="54"/>
      <c r="I174" s="46" t="s">
        <v>75</v>
      </c>
      <c r="J174" s="47" t="n">
        <v>1</v>
      </c>
    </row>
    <row r="175" customFormat="false" ht="15" hidden="false" customHeight="true" outlineLevel="0" collapsed="false">
      <c r="A175" s="47" t="n">
        <f aca="false">ROW()-3</f>
        <v>172</v>
      </c>
      <c r="B175" s="45"/>
      <c r="C175" s="55"/>
      <c r="D175" s="47" t="s">
        <v>156</v>
      </c>
      <c r="E175" s="47" t="s">
        <v>3</v>
      </c>
      <c r="F175" s="53" t="n">
        <v>1.5</v>
      </c>
      <c r="G175" s="47" t="s">
        <v>58</v>
      </c>
      <c r="H175" s="54" t="n">
        <v>42614</v>
      </c>
      <c r="I175" s="46" t="s">
        <v>75</v>
      </c>
      <c r="J175" s="47" t="n">
        <v>2</v>
      </c>
    </row>
    <row r="176" customFormat="false" ht="15" hidden="false" customHeight="true" outlineLevel="0" collapsed="false">
      <c r="A176" s="47" t="n">
        <f aca="false">ROW()-3</f>
        <v>173</v>
      </c>
      <c r="B176" s="45"/>
      <c r="C176" s="55"/>
      <c r="D176" s="47" t="s">
        <v>157</v>
      </c>
      <c r="E176" s="47" t="s">
        <v>6</v>
      </c>
      <c r="F176" s="53"/>
      <c r="G176" s="50"/>
      <c r="H176" s="54"/>
      <c r="I176" s="46" t="s">
        <v>75</v>
      </c>
      <c r="J176" s="47" t="n">
        <v>1</v>
      </c>
    </row>
    <row r="177" customFormat="false" ht="15" hidden="false" customHeight="true" outlineLevel="0" collapsed="false">
      <c r="A177" s="47" t="n">
        <f aca="false">ROW()-3</f>
        <v>174</v>
      </c>
      <c r="B177" s="45"/>
      <c r="C177" s="55"/>
      <c r="D177" s="47" t="s">
        <v>158</v>
      </c>
      <c r="E177" s="47" t="s">
        <v>6</v>
      </c>
      <c r="F177" s="53"/>
      <c r="G177" s="50"/>
      <c r="H177" s="54"/>
      <c r="I177" s="46" t="s">
        <v>75</v>
      </c>
      <c r="J177" s="47" t="n">
        <v>1</v>
      </c>
    </row>
    <row r="178" customFormat="false" ht="15" hidden="false" customHeight="true" outlineLevel="0" collapsed="false">
      <c r="A178" s="47" t="n">
        <f aca="false">ROW()-3</f>
        <v>175</v>
      </c>
      <c r="B178" s="45"/>
      <c r="C178" s="55"/>
      <c r="D178" s="47" t="s">
        <v>92</v>
      </c>
      <c r="E178" s="47" t="s">
        <v>6</v>
      </c>
      <c r="F178" s="53"/>
      <c r="G178" s="50"/>
      <c r="H178" s="54"/>
      <c r="I178" s="46" t="s">
        <v>75</v>
      </c>
      <c r="J178" s="47" t="n">
        <v>1</v>
      </c>
    </row>
    <row r="179" customFormat="false" ht="15" hidden="false" customHeight="true" outlineLevel="0" collapsed="false">
      <c r="A179" s="47" t="n">
        <f aca="false">ROW()-3</f>
        <v>176</v>
      </c>
      <c r="B179" s="45"/>
      <c r="C179" s="55"/>
      <c r="D179" s="47" t="s">
        <v>159</v>
      </c>
      <c r="E179" s="47" t="s">
        <v>6</v>
      </c>
      <c r="F179" s="53"/>
      <c r="G179" s="50"/>
      <c r="H179" s="54"/>
      <c r="I179" s="46" t="s">
        <v>75</v>
      </c>
      <c r="J179" s="47" t="n">
        <v>2</v>
      </c>
    </row>
    <row r="180" customFormat="false" ht="15" hidden="false" customHeight="true" outlineLevel="0" collapsed="false">
      <c r="A180" s="47" t="n">
        <f aca="false">ROW()-3</f>
        <v>177</v>
      </c>
      <c r="B180" s="45"/>
      <c r="C180" s="55"/>
      <c r="D180" s="47" t="s">
        <v>159</v>
      </c>
      <c r="E180" s="47" t="s">
        <v>4</v>
      </c>
      <c r="F180" s="53" t="n">
        <v>2</v>
      </c>
      <c r="G180" s="47" t="s">
        <v>58</v>
      </c>
      <c r="H180" s="54" t="n">
        <v>40299</v>
      </c>
      <c r="I180" s="46" t="s">
        <v>75</v>
      </c>
      <c r="J180" s="47" t="n">
        <v>1</v>
      </c>
    </row>
    <row r="181" customFormat="false" ht="15" hidden="false" customHeight="true" outlineLevel="0" collapsed="false">
      <c r="A181" s="47" t="n">
        <f aca="false">ROW()-3</f>
        <v>178</v>
      </c>
      <c r="B181" s="45"/>
      <c r="C181" s="55"/>
      <c r="D181" s="47" t="s">
        <v>160</v>
      </c>
      <c r="E181" s="47" t="s">
        <v>6</v>
      </c>
      <c r="F181" s="53"/>
      <c r="G181" s="50"/>
      <c r="H181" s="54"/>
      <c r="I181" s="46" t="s">
        <v>75</v>
      </c>
      <c r="J181" s="47" t="n">
        <v>1</v>
      </c>
    </row>
    <row r="182" customFormat="false" ht="15" hidden="false" customHeight="true" outlineLevel="0" collapsed="false">
      <c r="A182" s="47" t="n">
        <f aca="false">ROW()-3</f>
        <v>179</v>
      </c>
      <c r="B182" s="45"/>
      <c r="C182" s="55"/>
      <c r="D182" s="47" t="s">
        <v>160</v>
      </c>
      <c r="E182" s="47" t="s">
        <v>4</v>
      </c>
      <c r="F182" s="53" t="n">
        <v>2</v>
      </c>
      <c r="G182" s="50"/>
      <c r="H182" s="54" t="n">
        <v>40299</v>
      </c>
      <c r="I182" s="46" t="s">
        <v>75</v>
      </c>
      <c r="J182" s="47" t="n">
        <v>1</v>
      </c>
    </row>
    <row r="183" customFormat="false" ht="15" hidden="false" customHeight="true" outlineLevel="0" collapsed="false">
      <c r="A183" s="47" t="n">
        <f aca="false">ROW()-3</f>
        <v>180</v>
      </c>
      <c r="B183" s="45"/>
      <c r="C183" s="55"/>
      <c r="D183" s="47" t="s">
        <v>161</v>
      </c>
      <c r="E183" s="47" t="s">
        <v>6</v>
      </c>
      <c r="F183" s="53"/>
      <c r="G183" s="50"/>
      <c r="H183" s="54"/>
      <c r="I183" s="46" t="s">
        <v>75</v>
      </c>
      <c r="J183" s="47" t="n">
        <v>1</v>
      </c>
    </row>
    <row r="184" customFormat="false" ht="15" hidden="false" customHeight="true" outlineLevel="0" collapsed="false">
      <c r="A184" s="47" t="n">
        <f aca="false">ROW()-3</f>
        <v>181</v>
      </c>
      <c r="B184" s="45"/>
      <c r="C184" s="55"/>
      <c r="D184" s="47" t="n">
        <v>2044</v>
      </c>
      <c r="E184" s="47" t="s">
        <v>6</v>
      </c>
      <c r="F184" s="53"/>
      <c r="G184" s="50"/>
      <c r="H184" s="54"/>
      <c r="I184" s="46" t="s">
        <v>75</v>
      </c>
      <c r="J184" s="47" t="n">
        <v>1</v>
      </c>
    </row>
    <row r="185" customFormat="false" ht="15" hidden="false" customHeight="true" outlineLevel="0" collapsed="false">
      <c r="A185" s="47" t="n">
        <f aca="false">ROW()-3</f>
        <v>182</v>
      </c>
      <c r="B185" s="45"/>
      <c r="C185" s="55"/>
      <c r="D185" s="44" t="s">
        <v>162</v>
      </c>
      <c r="E185" s="47" t="s">
        <v>3</v>
      </c>
      <c r="F185" s="53" t="n">
        <v>1.5</v>
      </c>
      <c r="G185" s="50"/>
      <c r="H185" s="54" t="n">
        <v>40299</v>
      </c>
      <c r="I185" s="46" t="s">
        <v>75</v>
      </c>
      <c r="J185" s="47" t="n">
        <v>1</v>
      </c>
    </row>
    <row r="186" customFormat="false" ht="15" hidden="false" customHeight="true" outlineLevel="0" collapsed="false">
      <c r="A186" s="47" t="n">
        <f aca="false">ROW()-3</f>
        <v>183</v>
      </c>
      <c r="B186" s="45"/>
      <c r="C186" s="55"/>
      <c r="D186" s="44" t="s">
        <v>162</v>
      </c>
      <c r="E186" s="47" t="s">
        <v>4</v>
      </c>
      <c r="F186" s="53" t="n">
        <v>2</v>
      </c>
      <c r="G186" s="50"/>
      <c r="H186" s="54" t="n">
        <v>42005</v>
      </c>
      <c r="I186" s="46" t="s">
        <v>75</v>
      </c>
      <c r="J186" s="47" t="n">
        <v>1</v>
      </c>
    </row>
    <row r="187" customFormat="false" ht="15" hidden="false" customHeight="true" outlineLevel="0" collapsed="false">
      <c r="A187" s="47" t="n">
        <f aca="false">ROW()-3</f>
        <v>184</v>
      </c>
      <c r="B187" s="45"/>
      <c r="C187" s="55"/>
      <c r="D187" s="44" t="s">
        <v>162</v>
      </c>
      <c r="E187" s="47" t="s">
        <v>6</v>
      </c>
      <c r="F187" s="53"/>
      <c r="G187" s="50"/>
      <c r="H187" s="54"/>
      <c r="I187" s="46" t="s">
        <v>75</v>
      </c>
      <c r="J187" s="47" t="n">
        <v>1</v>
      </c>
    </row>
    <row r="188" customFormat="false" ht="15" hidden="false" customHeight="true" outlineLevel="0" collapsed="false">
      <c r="A188" s="47" t="n">
        <f aca="false">ROW()-3</f>
        <v>185</v>
      </c>
      <c r="B188" s="45"/>
      <c r="C188" s="55"/>
      <c r="D188" s="47" t="s">
        <v>78</v>
      </c>
      <c r="E188" s="47" t="s">
        <v>4</v>
      </c>
      <c r="F188" s="53" t="n">
        <v>2</v>
      </c>
      <c r="G188" s="50"/>
      <c r="H188" s="54" t="n">
        <v>42005</v>
      </c>
      <c r="I188" s="46" t="s">
        <v>75</v>
      </c>
      <c r="J188" s="47" t="n">
        <v>1</v>
      </c>
    </row>
    <row r="189" customFormat="false" ht="15" hidden="false" customHeight="true" outlineLevel="0" collapsed="false">
      <c r="A189" s="47" t="n">
        <f aca="false">ROW()-3</f>
        <v>186</v>
      </c>
      <c r="B189" s="45"/>
      <c r="C189" s="55"/>
      <c r="D189" s="47" t="s">
        <v>78</v>
      </c>
      <c r="E189" s="47" t="s">
        <v>6</v>
      </c>
      <c r="F189" s="53"/>
      <c r="G189" s="50"/>
      <c r="H189" s="54"/>
      <c r="I189" s="46" t="s">
        <v>75</v>
      </c>
      <c r="J189" s="47" t="n">
        <v>1</v>
      </c>
    </row>
    <row r="190" customFormat="false" ht="15" hidden="false" customHeight="true" outlineLevel="0" collapsed="false">
      <c r="A190" s="47" t="n">
        <f aca="false">ROW()-3</f>
        <v>187</v>
      </c>
      <c r="B190" s="45"/>
      <c r="C190" s="55"/>
      <c r="D190" s="47" t="s">
        <v>141</v>
      </c>
      <c r="E190" s="47" t="s">
        <v>3</v>
      </c>
      <c r="F190" s="53" t="n">
        <v>1.5</v>
      </c>
      <c r="G190" s="50"/>
      <c r="H190" s="54" t="n">
        <v>38838</v>
      </c>
      <c r="I190" s="46" t="s">
        <v>75</v>
      </c>
      <c r="J190" s="47" t="n">
        <v>1</v>
      </c>
    </row>
    <row r="191" customFormat="false" ht="15" hidden="false" customHeight="true" outlineLevel="0" collapsed="false">
      <c r="A191" s="47" t="n">
        <f aca="false">ROW()-3</f>
        <v>188</v>
      </c>
      <c r="B191" s="45"/>
      <c r="C191" s="55"/>
      <c r="D191" s="47" t="n">
        <v>2048</v>
      </c>
      <c r="E191" s="47" t="s">
        <v>3</v>
      </c>
      <c r="F191" s="53" t="n">
        <v>1.5</v>
      </c>
      <c r="G191" s="50"/>
      <c r="H191" s="54" t="n">
        <v>40299</v>
      </c>
      <c r="I191" s="46" t="s">
        <v>75</v>
      </c>
      <c r="J191" s="47" t="n">
        <v>1</v>
      </c>
    </row>
    <row r="192" customFormat="false" ht="15" hidden="false" customHeight="true" outlineLevel="0" collapsed="false">
      <c r="A192" s="47" t="n">
        <f aca="false">ROW()-3</f>
        <v>189</v>
      </c>
      <c r="B192" s="45"/>
      <c r="C192" s="55"/>
      <c r="D192" s="47" t="n">
        <v>2049</v>
      </c>
      <c r="E192" s="47" t="s">
        <v>3</v>
      </c>
      <c r="F192" s="53" t="n">
        <v>1.5</v>
      </c>
      <c r="G192" s="50"/>
      <c r="H192" s="54" t="n">
        <v>42948</v>
      </c>
      <c r="I192" s="46" t="s">
        <v>75</v>
      </c>
      <c r="J192" s="47" t="n">
        <v>1</v>
      </c>
    </row>
    <row r="193" customFormat="false" ht="15" hidden="false" customHeight="true" outlineLevel="0" collapsed="false">
      <c r="A193" s="47" t="n">
        <f aca="false">ROW()-3</f>
        <v>190</v>
      </c>
      <c r="B193" s="45"/>
      <c r="C193" s="55"/>
      <c r="D193" s="47" t="n">
        <v>2050</v>
      </c>
      <c r="E193" s="47" t="s">
        <v>3</v>
      </c>
      <c r="F193" s="53" t="n">
        <v>1.5</v>
      </c>
      <c r="G193" s="50"/>
      <c r="H193" s="54" t="n">
        <v>42948</v>
      </c>
      <c r="I193" s="46" t="s">
        <v>75</v>
      </c>
      <c r="J193" s="47" t="n">
        <v>1</v>
      </c>
    </row>
    <row r="194" customFormat="false" ht="15" hidden="false" customHeight="true" outlineLevel="0" collapsed="false">
      <c r="A194" s="47" t="n">
        <f aca="false">ROW()-3</f>
        <v>191</v>
      </c>
      <c r="B194" s="45"/>
      <c r="C194" s="55"/>
      <c r="D194" s="47" t="n">
        <v>2034</v>
      </c>
      <c r="E194" s="47" t="s">
        <v>3</v>
      </c>
      <c r="F194" s="53" t="n">
        <v>1.5</v>
      </c>
      <c r="G194" s="50"/>
      <c r="H194" s="54" t="n">
        <v>42948</v>
      </c>
      <c r="I194" s="46" t="s">
        <v>75</v>
      </c>
      <c r="J194" s="47" t="n">
        <v>1</v>
      </c>
    </row>
    <row r="195" customFormat="false" ht="15" hidden="false" customHeight="true" outlineLevel="0" collapsed="false">
      <c r="A195" s="47" t="n">
        <f aca="false">ROW()-3</f>
        <v>192</v>
      </c>
      <c r="B195" s="45"/>
      <c r="C195" s="55"/>
      <c r="D195" s="47" t="s">
        <v>163</v>
      </c>
      <c r="E195" s="47" t="s">
        <v>7</v>
      </c>
      <c r="F195" s="53"/>
      <c r="G195" s="52"/>
      <c r="H195" s="54"/>
      <c r="I195" s="46" t="s">
        <v>75</v>
      </c>
      <c r="J195" s="50" t="n">
        <v>2</v>
      </c>
    </row>
    <row r="196" customFormat="false" ht="15" hidden="false" customHeight="true" outlineLevel="0" collapsed="false">
      <c r="A196" s="47" t="n">
        <f aca="false">ROW()-3</f>
        <v>193</v>
      </c>
      <c r="B196" s="45"/>
      <c r="C196" s="55"/>
      <c r="D196" s="44" t="s">
        <v>164</v>
      </c>
      <c r="E196" s="47"/>
      <c r="F196" s="53"/>
      <c r="G196" s="52"/>
      <c r="H196" s="54"/>
      <c r="I196" s="46"/>
      <c r="J196" s="50"/>
    </row>
    <row r="197" customFormat="false" ht="15" hidden="false" customHeight="true" outlineLevel="0" collapsed="false">
      <c r="A197" s="47" t="n">
        <f aca="false">ROW()-3</f>
        <v>194</v>
      </c>
      <c r="B197" s="45"/>
      <c r="C197" s="55"/>
      <c r="D197" s="44" t="s">
        <v>165</v>
      </c>
      <c r="E197" s="47"/>
      <c r="F197" s="53"/>
      <c r="G197" s="52"/>
      <c r="H197" s="54"/>
      <c r="I197" s="46"/>
      <c r="J197" s="50"/>
    </row>
    <row r="198" customFormat="false" ht="15" hidden="false" customHeight="true" outlineLevel="0" collapsed="false">
      <c r="A198" s="47" t="n">
        <f aca="false">ROW()-3</f>
        <v>195</v>
      </c>
      <c r="B198" s="45"/>
      <c r="C198" s="55"/>
      <c r="D198" s="47" t="s">
        <v>166</v>
      </c>
      <c r="E198" s="47"/>
      <c r="F198" s="53"/>
      <c r="G198" s="52"/>
      <c r="H198" s="54"/>
      <c r="I198" s="46"/>
      <c r="J198" s="50"/>
    </row>
    <row r="199" customFormat="false" ht="15" hidden="false" customHeight="true" outlineLevel="0" collapsed="false">
      <c r="A199" s="47" t="n">
        <f aca="false">ROW()-3</f>
        <v>196</v>
      </c>
      <c r="B199" s="45"/>
      <c r="C199" s="55"/>
      <c r="D199" s="47" t="s">
        <v>167</v>
      </c>
      <c r="E199" s="47"/>
      <c r="F199" s="53"/>
      <c r="G199" s="52"/>
      <c r="H199" s="54"/>
      <c r="I199" s="46"/>
      <c r="J199" s="50"/>
    </row>
    <row r="200" customFormat="false" ht="15" hidden="false" customHeight="true" outlineLevel="0" collapsed="false">
      <c r="A200" s="47" t="n">
        <f aca="false">ROW()-3</f>
        <v>197</v>
      </c>
      <c r="B200" s="45"/>
      <c r="C200" s="55"/>
      <c r="D200" s="47" t="s">
        <v>168</v>
      </c>
      <c r="E200" s="47" t="s">
        <v>6</v>
      </c>
      <c r="F200" s="53"/>
      <c r="G200" s="50"/>
      <c r="H200" s="54"/>
      <c r="I200" s="46" t="s">
        <v>75</v>
      </c>
      <c r="J200" s="47" t="n">
        <v>1</v>
      </c>
    </row>
    <row r="201" customFormat="false" ht="15" hidden="false" customHeight="true" outlineLevel="0" collapsed="false">
      <c r="A201" s="47" t="n">
        <f aca="false">ROW()-3</f>
        <v>198</v>
      </c>
      <c r="B201" s="45"/>
      <c r="C201" s="55"/>
      <c r="D201" s="47" t="s">
        <v>169</v>
      </c>
      <c r="E201" s="47" t="s">
        <v>3</v>
      </c>
      <c r="F201" s="53" t="n">
        <v>1.5</v>
      </c>
      <c r="G201" s="47" t="s">
        <v>50</v>
      </c>
      <c r="H201" s="54" t="n">
        <v>45231</v>
      </c>
      <c r="I201" s="46" t="s">
        <v>75</v>
      </c>
      <c r="J201" s="47" t="n">
        <v>1</v>
      </c>
    </row>
    <row r="202" customFormat="false" ht="15" hidden="false" customHeight="true" outlineLevel="0" collapsed="false">
      <c r="A202" s="47" t="n">
        <f aca="false">ROW()-3</f>
        <v>199</v>
      </c>
      <c r="B202" s="45"/>
      <c r="C202" s="55"/>
      <c r="D202" s="47" t="s">
        <v>169</v>
      </c>
      <c r="E202" s="47" t="s">
        <v>6</v>
      </c>
      <c r="F202" s="53"/>
      <c r="G202" s="50"/>
      <c r="H202" s="54"/>
      <c r="I202" s="46" t="s">
        <v>75</v>
      </c>
      <c r="J202" s="47" t="n">
        <v>1</v>
      </c>
    </row>
    <row r="203" customFormat="false" ht="15" hidden="false" customHeight="true" outlineLevel="0" collapsed="false">
      <c r="A203" s="47" t="n">
        <f aca="false">ROW()-3</f>
        <v>200</v>
      </c>
      <c r="B203" s="45"/>
      <c r="C203" s="55"/>
      <c r="D203" s="47" t="s">
        <v>169</v>
      </c>
      <c r="E203" s="47" t="s">
        <v>4</v>
      </c>
      <c r="F203" s="53" t="n">
        <v>2</v>
      </c>
      <c r="G203" s="47" t="s">
        <v>58</v>
      </c>
      <c r="H203" s="54" t="n">
        <v>40544</v>
      </c>
      <c r="I203" s="46" t="s">
        <v>75</v>
      </c>
      <c r="J203" s="47" t="n">
        <v>1</v>
      </c>
    </row>
    <row r="204" customFormat="false" ht="15" hidden="false" customHeight="true" outlineLevel="0" collapsed="false">
      <c r="A204" s="47" t="n">
        <f aca="false">ROW()-3</f>
        <v>201</v>
      </c>
      <c r="B204" s="45"/>
      <c r="C204" s="55"/>
      <c r="D204" s="47" t="s">
        <v>170</v>
      </c>
      <c r="E204" s="47" t="s">
        <v>3</v>
      </c>
      <c r="F204" s="53" t="n">
        <v>1.5</v>
      </c>
      <c r="G204" s="47" t="s">
        <v>103</v>
      </c>
      <c r="H204" s="54" t="n">
        <v>44197</v>
      </c>
      <c r="I204" s="46" t="s">
        <v>75</v>
      </c>
      <c r="J204" s="47" t="n">
        <v>1</v>
      </c>
    </row>
    <row r="205" customFormat="false" ht="15" hidden="false" customHeight="true" outlineLevel="0" collapsed="false">
      <c r="A205" s="47" t="n">
        <f aca="false">ROW()-3</f>
        <v>202</v>
      </c>
      <c r="B205" s="45"/>
      <c r="C205" s="55"/>
      <c r="D205" s="47" t="s">
        <v>170</v>
      </c>
      <c r="E205" s="47" t="s">
        <v>6</v>
      </c>
      <c r="F205" s="53"/>
      <c r="G205" s="50"/>
      <c r="H205" s="54"/>
      <c r="I205" s="46" t="s">
        <v>75</v>
      </c>
      <c r="J205" s="47" t="n">
        <v>1</v>
      </c>
    </row>
    <row r="206" customFormat="false" ht="15" hidden="false" customHeight="true" outlineLevel="0" collapsed="false">
      <c r="A206" s="47" t="n">
        <f aca="false">ROW()-3</f>
        <v>203</v>
      </c>
      <c r="B206" s="45"/>
      <c r="C206" s="55"/>
      <c r="D206" s="44" t="s">
        <v>171</v>
      </c>
      <c r="E206" s="47" t="s">
        <v>3</v>
      </c>
      <c r="F206" s="53" t="n">
        <v>1.5</v>
      </c>
      <c r="G206" s="47" t="s">
        <v>103</v>
      </c>
      <c r="H206" s="54" t="n">
        <v>44378</v>
      </c>
      <c r="I206" s="46" t="s">
        <v>75</v>
      </c>
      <c r="J206" s="47" t="n">
        <v>1</v>
      </c>
    </row>
    <row r="207" customFormat="false" ht="15" hidden="false" customHeight="true" outlineLevel="0" collapsed="false">
      <c r="A207" s="47" t="n">
        <f aca="false">ROW()-3</f>
        <v>204</v>
      </c>
      <c r="B207" s="45"/>
      <c r="C207" s="55"/>
      <c r="D207" s="47" t="s">
        <v>172</v>
      </c>
      <c r="E207" s="47" t="s">
        <v>6</v>
      </c>
      <c r="F207" s="53"/>
      <c r="G207" s="50"/>
      <c r="H207" s="54"/>
      <c r="I207" s="46" t="s">
        <v>75</v>
      </c>
      <c r="J207" s="47" t="n">
        <v>1</v>
      </c>
    </row>
    <row r="208" customFormat="false" ht="15" hidden="false" customHeight="true" outlineLevel="0" collapsed="false">
      <c r="A208" s="47" t="n">
        <f aca="false">ROW()-3</f>
        <v>205</v>
      </c>
      <c r="B208" s="45"/>
      <c r="C208" s="55"/>
      <c r="D208" s="47" t="s">
        <v>172</v>
      </c>
      <c r="E208" s="47" t="s">
        <v>3</v>
      </c>
      <c r="F208" s="53" t="n">
        <v>1.5</v>
      </c>
      <c r="G208" s="47" t="s">
        <v>50</v>
      </c>
      <c r="H208" s="54" t="n">
        <v>45231</v>
      </c>
      <c r="I208" s="46" t="s">
        <v>75</v>
      </c>
      <c r="J208" s="47" t="n">
        <v>1</v>
      </c>
    </row>
    <row r="209" customFormat="false" ht="15" hidden="false" customHeight="true" outlineLevel="0" collapsed="false">
      <c r="A209" s="47" t="n">
        <f aca="false">ROW()-3</f>
        <v>206</v>
      </c>
      <c r="B209" s="45"/>
      <c r="C209" s="55"/>
      <c r="D209" s="47" t="s">
        <v>173</v>
      </c>
      <c r="E209" s="47" t="s">
        <v>6</v>
      </c>
      <c r="F209" s="53"/>
      <c r="G209" s="50"/>
      <c r="H209" s="54"/>
      <c r="I209" s="46" t="s">
        <v>75</v>
      </c>
      <c r="J209" s="47" t="n">
        <v>1</v>
      </c>
    </row>
    <row r="210" customFormat="false" ht="15" hidden="false" customHeight="true" outlineLevel="0" collapsed="false">
      <c r="A210" s="47" t="n">
        <f aca="false">ROW()-3</f>
        <v>207</v>
      </c>
      <c r="B210" s="45"/>
      <c r="C210" s="55"/>
      <c r="D210" s="47" t="s">
        <v>156</v>
      </c>
      <c r="E210" s="47" t="s">
        <v>6</v>
      </c>
      <c r="F210" s="53"/>
      <c r="G210" s="50"/>
      <c r="H210" s="54"/>
      <c r="I210" s="46" t="s">
        <v>75</v>
      </c>
      <c r="J210" s="47" t="n">
        <v>6</v>
      </c>
    </row>
    <row r="211" customFormat="false" ht="15" hidden="false" customHeight="true" outlineLevel="0" collapsed="false">
      <c r="A211" s="47" t="n">
        <f aca="false">ROW()-3</f>
        <v>208</v>
      </c>
      <c r="B211" s="45"/>
      <c r="C211" s="55"/>
      <c r="D211" s="47"/>
      <c r="E211" s="47" t="s">
        <v>4</v>
      </c>
      <c r="F211" s="53" t="n">
        <v>3</v>
      </c>
      <c r="G211" s="47" t="s">
        <v>50</v>
      </c>
      <c r="H211" s="54" t="n">
        <v>43374</v>
      </c>
      <c r="I211" s="46" t="s">
        <v>75</v>
      </c>
      <c r="J211" s="47" t="n">
        <v>1</v>
      </c>
    </row>
    <row r="212" customFormat="false" ht="15" hidden="false" customHeight="true" outlineLevel="0" collapsed="false">
      <c r="A212" s="47" t="n">
        <f aca="false">ROW()-3</f>
        <v>209</v>
      </c>
      <c r="B212" s="45"/>
      <c r="C212" s="55"/>
      <c r="D212" s="47"/>
      <c r="E212" s="47" t="s">
        <v>4</v>
      </c>
      <c r="F212" s="53" t="n">
        <v>3</v>
      </c>
      <c r="G212" s="47" t="s">
        <v>50</v>
      </c>
      <c r="H212" s="54" t="n">
        <v>44470</v>
      </c>
      <c r="I212" s="46" t="s">
        <v>75</v>
      </c>
      <c r="J212" s="47" t="n">
        <v>1</v>
      </c>
    </row>
    <row r="213" customFormat="false" ht="15" hidden="false" customHeight="true" outlineLevel="0" collapsed="false">
      <c r="A213" s="47" t="n">
        <f aca="false">ROW()-3</f>
        <v>210</v>
      </c>
      <c r="B213" s="45"/>
      <c r="C213" s="55"/>
      <c r="D213" s="47"/>
      <c r="E213" s="47" t="s">
        <v>4</v>
      </c>
      <c r="F213" s="53" t="n">
        <v>3</v>
      </c>
      <c r="G213" s="47" t="s">
        <v>50</v>
      </c>
      <c r="H213" s="54" t="n">
        <v>45200</v>
      </c>
      <c r="I213" s="46" t="s">
        <v>75</v>
      </c>
      <c r="J213" s="47" t="n">
        <v>1</v>
      </c>
    </row>
    <row r="214" customFormat="false" ht="15" hidden="false" customHeight="true" outlineLevel="0" collapsed="false">
      <c r="A214" s="47" t="n">
        <f aca="false">ROW()-3</f>
        <v>211</v>
      </c>
      <c r="B214" s="45"/>
      <c r="C214" s="55"/>
      <c r="D214" s="47"/>
      <c r="E214" s="47" t="s">
        <v>4</v>
      </c>
      <c r="F214" s="53" t="n">
        <v>3</v>
      </c>
      <c r="G214" s="47" t="s">
        <v>50</v>
      </c>
      <c r="H214" s="54" t="n">
        <v>45261</v>
      </c>
      <c r="I214" s="46" t="s">
        <v>75</v>
      </c>
      <c r="J214" s="47" t="n">
        <v>1</v>
      </c>
    </row>
    <row r="215" customFormat="false" ht="15" hidden="false" customHeight="true" outlineLevel="0" collapsed="false">
      <c r="A215" s="47" t="n">
        <f aca="false">ROW()-3</f>
        <v>212</v>
      </c>
      <c r="B215" s="45" t="n">
        <v>2</v>
      </c>
      <c r="C215" s="55" t="s">
        <v>174</v>
      </c>
      <c r="D215" s="47" t="s">
        <v>175</v>
      </c>
      <c r="E215" s="47" t="s">
        <v>6</v>
      </c>
      <c r="F215" s="53"/>
      <c r="G215" s="50"/>
      <c r="H215" s="54"/>
      <c r="I215" s="46" t="s">
        <v>75</v>
      </c>
      <c r="J215" s="47" t="n">
        <v>1</v>
      </c>
    </row>
    <row r="216" customFormat="false" ht="15" hidden="false" customHeight="true" outlineLevel="0" collapsed="false">
      <c r="A216" s="47" t="n">
        <f aca="false">ROW()-3</f>
        <v>213</v>
      </c>
      <c r="B216" s="45"/>
      <c r="C216" s="55"/>
      <c r="D216" s="47" t="s">
        <v>175</v>
      </c>
      <c r="E216" s="47" t="s">
        <v>4</v>
      </c>
      <c r="F216" s="53" t="n">
        <v>2</v>
      </c>
      <c r="G216" s="47" t="s">
        <v>58</v>
      </c>
      <c r="H216" s="54" t="n">
        <v>41791</v>
      </c>
      <c r="I216" s="46" t="s">
        <v>75</v>
      </c>
      <c r="J216" s="47" t="n">
        <v>1</v>
      </c>
    </row>
    <row r="217" customFormat="false" ht="15" hidden="false" customHeight="true" outlineLevel="0" collapsed="false">
      <c r="A217" s="47" t="n">
        <f aca="false">ROW()-3</f>
        <v>214</v>
      </c>
      <c r="B217" s="45"/>
      <c r="C217" s="55"/>
      <c r="D217" s="47" t="s">
        <v>176</v>
      </c>
      <c r="E217" s="47" t="s">
        <v>6</v>
      </c>
      <c r="F217" s="53"/>
      <c r="G217" s="50"/>
      <c r="H217" s="54"/>
      <c r="I217" s="46" t="s">
        <v>75</v>
      </c>
      <c r="J217" s="47" t="n">
        <v>1</v>
      </c>
    </row>
    <row r="218" customFormat="false" ht="15" hidden="false" customHeight="true" outlineLevel="0" collapsed="false">
      <c r="A218" s="47" t="n">
        <f aca="false">ROW()-3</f>
        <v>215</v>
      </c>
      <c r="B218" s="45"/>
      <c r="C218" s="55"/>
      <c r="D218" s="47" t="s">
        <v>176</v>
      </c>
      <c r="E218" s="47" t="s">
        <v>3</v>
      </c>
      <c r="F218" s="53" t="n">
        <v>2</v>
      </c>
      <c r="G218" s="47" t="s">
        <v>50</v>
      </c>
      <c r="H218" s="54" t="n">
        <v>41000</v>
      </c>
      <c r="I218" s="46" t="s">
        <v>75</v>
      </c>
      <c r="J218" s="47" t="n">
        <v>1</v>
      </c>
    </row>
    <row r="219" customFormat="false" ht="15" hidden="false" customHeight="true" outlineLevel="0" collapsed="false">
      <c r="A219" s="47" t="n">
        <f aca="false">ROW()-3</f>
        <v>216</v>
      </c>
      <c r="B219" s="45"/>
      <c r="C219" s="55"/>
      <c r="D219" s="47" t="s">
        <v>177</v>
      </c>
      <c r="E219" s="47" t="s">
        <v>3</v>
      </c>
      <c r="F219" s="53" t="n">
        <v>1.5</v>
      </c>
      <c r="G219" s="47" t="s">
        <v>50</v>
      </c>
      <c r="H219" s="54" t="n">
        <v>44713</v>
      </c>
      <c r="I219" s="46" t="s">
        <v>75</v>
      </c>
      <c r="J219" s="47" t="n">
        <v>1</v>
      </c>
    </row>
    <row r="220" customFormat="false" ht="15" hidden="false" customHeight="true" outlineLevel="0" collapsed="false">
      <c r="A220" s="47" t="n">
        <f aca="false">ROW()-3</f>
        <v>217</v>
      </c>
      <c r="B220" s="45"/>
      <c r="C220" s="55"/>
      <c r="D220" s="47" t="s">
        <v>177</v>
      </c>
      <c r="E220" s="47" t="s">
        <v>6</v>
      </c>
      <c r="F220" s="53"/>
      <c r="G220" s="50"/>
      <c r="H220" s="54"/>
      <c r="I220" s="46" t="s">
        <v>75</v>
      </c>
      <c r="J220" s="47" t="n">
        <v>1</v>
      </c>
    </row>
    <row r="221" customFormat="false" ht="15" hidden="false" customHeight="true" outlineLevel="0" collapsed="false">
      <c r="A221" s="47" t="n">
        <f aca="false">ROW()-3</f>
        <v>218</v>
      </c>
      <c r="B221" s="45"/>
      <c r="C221" s="55"/>
      <c r="D221" s="47" t="s">
        <v>178</v>
      </c>
      <c r="E221" s="47" t="s">
        <v>6</v>
      </c>
      <c r="F221" s="53"/>
      <c r="G221" s="50"/>
      <c r="H221" s="54"/>
      <c r="I221" s="46" t="s">
        <v>75</v>
      </c>
      <c r="J221" s="47" t="n">
        <v>1</v>
      </c>
    </row>
    <row r="222" customFormat="false" ht="15" hidden="false" customHeight="true" outlineLevel="0" collapsed="false">
      <c r="A222" s="47" t="n">
        <f aca="false">ROW()-3</f>
        <v>219</v>
      </c>
      <c r="B222" s="45"/>
      <c r="C222" s="55"/>
      <c r="D222" s="47" t="s">
        <v>178</v>
      </c>
      <c r="E222" s="47" t="s">
        <v>3</v>
      </c>
      <c r="F222" s="53" t="n">
        <v>1.5</v>
      </c>
      <c r="G222" s="47" t="s">
        <v>50</v>
      </c>
      <c r="H222" s="54" t="n">
        <v>41000</v>
      </c>
      <c r="I222" s="46" t="s">
        <v>75</v>
      </c>
      <c r="J222" s="47" t="n">
        <v>1</v>
      </c>
    </row>
    <row r="223" customFormat="false" ht="15" hidden="false" customHeight="true" outlineLevel="0" collapsed="false">
      <c r="A223" s="47" t="n">
        <f aca="false">ROW()-3</f>
        <v>220</v>
      </c>
      <c r="B223" s="45"/>
      <c r="C223" s="55"/>
      <c r="D223" s="47" t="s">
        <v>179</v>
      </c>
      <c r="E223" s="47" t="s">
        <v>6</v>
      </c>
      <c r="F223" s="53"/>
      <c r="G223" s="50"/>
      <c r="H223" s="54"/>
      <c r="I223" s="46" t="s">
        <v>75</v>
      </c>
      <c r="J223" s="47" t="n">
        <v>1</v>
      </c>
    </row>
    <row r="224" customFormat="false" ht="15" hidden="false" customHeight="true" outlineLevel="0" collapsed="false">
      <c r="A224" s="47" t="n">
        <f aca="false">ROW()-3</f>
        <v>221</v>
      </c>
      <c r="B224" s="45"/>
      <c r="C224" s="55"/>
      <c r="D224" s="47" t="s">
        <v>179</v>
      </c>
      <c r="E224" s="47" t="s">
        <v>3</v>
      </c>
      <c r="F224" s="53" t="n">
        <v>1.5</v>
      </c>
      <c r="G224" s="47" t="s">
        <v>58</v>
      </c>
      <c r="H224" s="54" t="n">
        <v>41395</v>
      </c>
      <c r="I224" s="46" t="s">
        <v>75</v>
      </c>
      <c r="J224" s="47" t="n">
        <v>1</v>
      </c>
    </row>
    <row r="225" customFormat="false" ht="15" hidden="false" customHeight="true" outlineLevel="0" collapsed="false">
      <c r="A225" s="47" t="n">
        <f aca="false">ROW()-3</f>
        <v>222</v>
      </c>
      <c r="B225" s="45"/>
      <c r="C225" s="55"/>
      <c r="D225" s="47" t="n">
        <v>2015</v>
      </c>
      <c r="E225" s="47" t="s">
        <v>3</v>
      </c>
      <c r="F225" s="53" t="n">
        <v>1.5</v>
      </c>
      <c r="G225" s="47" t="s">
        <v>58</v>
      </c>
      <c r="H225" s="54" t="n">
        <v>41395</v>
      </c>
      <c r="I225" s="46" t="s">
        <v>75</v>
      </c>
      <c r="J225" s="47" t="n">
        <v>1</v>
      </c>
    </row>
    <row r="226" customFormat="false" ht="15" hidden="false" customHeight="true" outlineLevel="0" collapsed="false">
      <c r="A226" s="47" t="n">
        <f aca="false">ROW()-3</f>
        <v>223</v>
      </c>
      <c r="B226" s="45"/>
      <c r="C226" s="55"/>
      <c r="D226" s="47" t="n">
        <v>2015</v>
      </c>
      <c r="E226" s="47" t="s">
        <v>6</v>
      </c>
      <c r="F226" s="53"/>
      <c r="G226" s="50"/>
      <c r="H226" s="54"/>
      <c r="I226" s="46" t="s">
        <v>75</v>
      </c>
      <c r="J226" s="47" t="n">
        <v>1</v>
      </c>
    </row>
    <row r="227" customFormat="false" ht="15" hidden="false" customHeight="true" outlineLevel="0" collapsed="false">
      <c r="A227" s="47" t="n">
        <f aca="false">ROW()-3</f>
        <v>224</v>
      </c>
      <c r="B227" s="45"/>
      <c r="C227" s="55"/>
      <c r="D227" s="47" t="n">
        <v>2070</v>
      </c>
      <c r="E227" s="47" t="s">
        <v>6</v>
      </c>
      <c r="F227" s="53"/>
      <c r="G227" s="50"/>
      <c r="H227" s="54"/>
      <c r="I227" s="46" t="s">
        <v>75</v>
      </c>
      <c r="J227" s="47" t="n">
        <v>1</v>
      </c>
    </row>
    <row r="228" customFormat="false" ht="15" hidden="false" customHeight="true" outlineLevel="0" collapsed="false">
      <c r="A228" s="47" t="n">
        <f aca="false">ROW()-3</f>
        <v>225</v>
      </c>
      <c r="B228" s="45"/>
      <c r="C228" s="55"/>
      <c r="D228" s="47" t="s">
        <v>180</v>
      </c>
      <c r="E228" s="47" t="s">
        <v>6</v>
      </c>
      <c r="F228" s="53"/>
      <c r="G228" s="50"/>
      <c r="H228" s="54"/>
      <c r="I228" s="46" t="s">
        <v>75</v>
      </c>
      <c r="J228" s="47" t="n">
        <v>1</v>
      </c>
    </row>
    <row r="229" customFormat="false" ht="15" hidden="false" customHeight="true" outlineLevel="0" collapsed="false">
      <c r="A229" s="47" t="n">
        <f aca="false">ROW()-3</f>
        <v>226</v>
      </c>
      <c r="B229" s="45"/>
      <c r="C229" s="55"/>
      <c r="D229" s="47" t="s">
        <v>180</v>
      </c>
      <c r="E229" s="47" t="s">
        <v>3</v>
      </c>
      <c r="F229" s="53" t="n">
        <v>1.5</v>
      </c>
      <c r="G229" s="47" t="s">
        <v>58</v>
      </c>
      <c r="H229" s="54" t="n">
        <v>41214</v>
      </c>
      <c r="I229" s="46" t="s">
        <v>75</v>
      </c>
      <c r="J229" s="47" t="n">
        <v>1</v>
      </c>
    </row>
    <row r="230" customFormat="false" ht="15" hidden="false" customHeight="true" outlineLevel="0" collapsed="false">
      <c r="A230" s="47" t="n">
        <f aca="false">ROW()-3</f>
        <v>227</v>
      </c>
      <c r="B230" s="45"/>
      <c r="C230" s="55"/>
      <c r="D230" s="47" t="n">
        <v>2071</v>
      </c>
      <c r="E230" s="47" t="s">
        <v>6</v>
      </c>
      <c r="F230" s="53"/>
      <c r="G230" s="50"/>
      <c r="H230" s="54"/>
      <c r="I230" s="46" t="s">
        <v>75</v>
      </c>
      <c r="J230" s="47" t="n">
        <v>1</v>
      </c>
    </row>
    <row r="231" customFormat="false" ht="15" hidden="false" customHeight="true" outlineLevel="0" collapsed="false">
      <c r="A231" s="47" t="n">
        <f aca="false">ROW()-3</f>
        <v>228</v>
      </c>
      <c r="B231" s="45"/>
      <c r="C231" s="55"/>
      <c r="D231" s="47" t="n">
        <v>2071</v>
      </c>
      <c r="E231" s="47" t="s">
        <v>3</v>
      </c>
      <c r="F231" s="53" t="n">
        <v>1.5</v>
      </c>
      <c r="G231" s="47" t="s">
        <v>58</v>
      </c>
      <c r="H231" s="54" t="n">
        <v>43374</v>
      </c>
      <c r="I231" s="46" t="s">
        <v>75</v>
      </c>
      <c r="J231" s="47" t="n">
        <v>1</v>
      </c>
    </row>
    <row r="232" customFormat="false" ht="15" hidden="false" customHeight="true" outlineLevel="0" collapsed="false">
      <c r="A232" s="47" t="n">
        <f aca="false">ROW()-3</f>
        <v>229</v>
      </c>
      <c r="B232" s="45"/>
      <c r="C232" s="55"/>
      <c r="D232" s="47" t="s">
        <v>181</v>
      </c>
      <c r="E232" s="47" t="s">
        <v>6</v>
      </c>
      <c r="F232" s="53"/>
      <c r="G232" s="50"/>
      <c r="H232" s="54"/>
      <c r="I232" s="46" t="s">
        <v>75</v>
      </c>
      <c r="J232" s="47" t="n">
        <v>1</v>
      </c>
    </row>
    <row r="233" customFormat="false" ht="15" hidden="false" customHeight="true" outlineLevel="0" collapsed="false">
      <c r="A233" s="47" t="n">
        <f aca="false">ROW()-3</f>
        <v>230</v>
      </c>
      <c r="B233" s="45"/>
      <c r="C233" s="55"/>
      <c r="D233" s="47" t="s">
        <v>182</v>
      </c>
      <c r="E233" s="47" t="s">
        <v>6</v>
      </c>
      <c r="F233" s="53"/>
      <c r="G233" s="50"/>
      <c r="H233" s="54"/>
      <c r="I233" s="46" t="s">
        <v>75</v>
      </c>
      <c r="J233" s="47" t="n">
        <v>3</v>
      </c>
    </row>
    <row r="234" customFormat="false" ht="15" hidden="false" customHeight="true" outlineLevel="0" collapsed="false">
      <c r="A234" s="47" t="n">
        <f aca="false">ROW()-3</f>
        <v>231</v>
      </c>
      <c r="B234" s="45"/>
      <c r="C234" s="55"/>
      <c r="D234" s="47" t="s">
        <v>111</v>
      </c>
      <c r="E234" s="47" t="s">
        <v>6</v>
      </c>
      <c r="F234" s="53"/>
      <c r="G234" s="50"/>
      <c r="H234" s="54"/>
      <c r="I234" s="46" t="s">
        <v>75</v>
      </c>
      <c r="J234" s="47" t="n">
        <v>1</v>
      </c>
    </row>
    <row r="235" customFormat="false" ht="15" hidden="false" customHeight="true" outlineLevel="0" collapsed="false">
      <c r="A235" s="47" t="n">
        <f aca="false">ROW()-3</f>
        <v>232</v>
      </c>
      <c r="B235" s="45"/>
      <c r="C235" s="55"/>
      <c r="D235" s="44" t="s">
        <v>104</v>
      </c>
      <c r="E235" s="47" t="s">
        <v>6</v>
      </c>
      <c r="F235" s="53"/>
      <c r="G235" s="50"/>
      <c r="H235" s="54"/>
      <c r="I235" s="46" t="s">
        <v>75</v>
      </c>
      <c r="J235" s="47" t="n">
        <v>1</v>
      </c>
    </row>
    <row r="236" customFormat="false" ht="15" hidden="false" customHeight="true" outlineLevel="0" collapsed="false">
      <c r="A236" s="47" t="n">
        <f aca="false">ROW()-3</f>
        <v>233</v>
      </c>
      <c r="B236" s="45"/>
      <c r="C236" s="55"/>
      <c r="D236" s="44" t="s">
        <v>126</v>
      </c>
      <c r="E236" s="47" t="s">
        <v>6</v>
      </c>
      <c r="F236" s="53"/>
      <c r="G236" s="50"/>
      <c r="H236" s="54"/>
      <c r="I236" s="46" t="s">
        <v>75</v>
      </c>
      <c r="J236" s="47" t="n">
        <v>1</v>
      </c>
    </row>
    <row r="237" customFormat="false" ht="15" hidden="false" customHeight="true" outlineLevel="0" collapsed="false">
      <c r="A237" s="47" t="n">
        <f aca="false">ROW()-3</f>
        <v>234</v>
      </c>
      <c r="B237" s="45"/>
      <c r="C237" s="55"/>
      <c r="D237" s="44" t="s">
        <v>127</v>
      </c>
      <c r="E237" s="47" t="s">
        <v>6</v>
      </c>
      <c r="F237" s="53"/>
      <c r="G237" s="50"/>
      <c r="H237" s="54"/>
      <c r="I237" s="46" t="s">
        <v>75</v>
      </c>
      <c r="J237" s="47" t="n">
        <v>1</v>
      </c>
    </row>
    <row r="238" customFormat="false" ht="15" hidden="false" customHeight="true" outlineLevel="0" collapsed="false">
      <c r="A238" s="47" t="n">
        <f aca="false">ROW()-3</f>
        <v>235</v>
      </c>
      <c r="B238" s="45"/>
      <c r="C238" s="55"/>
      <c r="D238" s="44" t="s">
        <v>128</v>
      </c>
      <c r="E238" s="47" t="s">
        <v>6</v>
      </c>
      <c r="F238" s="53"/>
      <c r="G238" s="50"/>
      <c r="H238" s="54"/>
      <c r="I238" s="46" t="s">
        <v>75</v>
      </c>
      <c r="J238" s="47" t="n">
        <v>1</v>
      </c>
    </row>
    <row r="239" customFormat="false" ht="15" hidden="false" customHeight="true" outlineLevel="0" collapsed="false">
      <c r="A239" s="47" t="n">
        <f aca="false">ROW()-3</f>
        <v>236</v>
      </c>
      <c r="B239" s="45"/>
      <c r="C239" s="55"/>
      <c r="D239" s="44" t="s">
        <v>129</v>
      </c>
      <c r="E239" s="47" t="s">
        <v>6</v>
      </c>
      <c r="F239" s="53"/>
      <c r="G239" s="50"/>
      <c r="H239" s="54"/>
      <c r="I239" s="46" t="s">
        <v>75</v>
      </c>
      <c r="J239" s="47" t="n">
        <v>1</v>
      </c>
    </row>
    <row r="240" customFormat="false" ht="15" hidden="false" customHeight="true" outlineLevel="0" collapsed="false">
      <c r="A240" s="47" t="n">
        <f aca="false">ROW()-3</f>
        <v>237</v>
      </c>
      <c r="B240" s="45"/>
      <c r="C240" s="55"/>
      <c r="D240" s="44" t="s">
        <v>105</v>
      </c>
      <c r="E240" s="47" t="s">
        <v>6</v>
      </c>
      <c r="F240" s="53"/>
      <c r="G240" s="50"/>
      <c r="H240" s="54"/>
      <c r="I240" s="46" t="s">
        <v>75</v>
      </c>
      <c r="J240" s="47" t="n">
        <v>1</v>
      </c>
    </row>
    <row r="241" customFormat="false" ht="15" hidden="false" customHeight="true" outlineLevel="0" collapsed="false">
      <c r="A241" s="47" t="n">
        <f aca="false">ROW()-3</f>
        <v>238</v>
      </c>
      <c r="B241" s="45"/>
      <c r="C241" s="55"/>
      <c r="D241" s="44" t="s">
        <v>130</v>
      </c>
      <c r="E241" s="47" t="s">
        <v>6</v>
      </c>
      <c r="F241" s="53"/>
      <c r="G241" s="50"/>
      <c r="H241" s="54"/>
      <c r="I241" s="46" t="s">
        <v>75</v>
      </c>
      <c r="J241" s="47" t="n">
        <v>1</v>
      </c>
    </row>
    <row r="242" customFormat="false" ht="15" hidden="false" customHeight="true" outlineLevel="0" collapsed="false">
      <c r="A242" s="47" t="n">
        <f aca="false">ROW()-3</f>
        <v>239</v>
      </c>
      <c r="B242" s="45"/>
      <c r="C242" s="55"/>
      <c r="D242" s="44" t="s">
        <v>131</v>
      </c>
      <c r="E242" s="47" t="s">
        <v>6</v>
      </c>
      <c r="F242" s="53"/>
      <c r="G242" s="50"/>
      <c r="H242" s="54"/>
      <c r="I242" s="46" t="s">
        <v>75</v>
      </c>
      <c r="J242" s="47" t="n">
        <v>1</v>
      </c>
    </row>
    <row r="243" customFormat="false" ht="15" hidden="false" customHeight="true" outlineLevel="0" collapsed="false">
      <c r="A243" s="47" t="n">
        <f aca="false">ROW()-3</f>
        <v>240</v>
      </c>
      <c r="B243" s="45"/>
      <c r="C243" s="55"/>
      <c r="D243" s="44" t="s">
        <v>132</v>
      </c>
      <c r="E243" s="47" t="s">
        <v>6</v>
      </c>
      <c r="F243" s="53"/>
      <c r="G243" s="50"/>
      <c r="H243" s="54"/>
      <c r="I243" s="46" t="s">
        <v>75</v>
      </c>
      <c r="J243" s="47" t="n">
        <v>1</v>
      </c>
    </row>
    <row r="244" customFormat="false" ht="15" hidden="false" customHeight="true" outlineLevel="0" collapsed="false">
      <c r="A244" s="47" t="n">
        <f aca="false">ROW()-3</f>
        <v>241</v>
      </c>
      <c r="B244" s="45"/>
      <c r="C244" s="55"/>
      <c r="D244" s="44" t="s">
        <v>133</v>
      </c>
      <c r="E244" s="47" t="s">
        <v>6</v>
      </c>
      <c r="F244" s="53"/>
      <c r="G244" s="50"/>
      <c r="H244" s="54"/>
      <c r="I244" s="46" t="s">
        <v>75</v>
      </c>
      <c r="J244" s="47" t="n">
        <v>1</v>
      </c>
    </row>
    <row r="245" customFormat="false" ht="15" hidden="false" customHeight="true" outlineLevel="0" collapsed="false">
      <c r="A245" s="47" t="n">
        <f aca="false">ROW()-3</f>
        <v>242</v>
      </c>
      <c r="B245" s="45"/>
      <c r="C245" s="55"/>
      <c r="D245" s="44" t="s">
        <v>134</v>
      </c>
      <c r="E245" s="47" t="s">
        <v>6</v>
      </c>
      <c r="F245" s="53"/>
      <c r="G245" s="50"/>
      <c r="H245" s="54"/>
      <c r="I245" s="46" t="s">
        <v>75</v>
      </c>
      <c r="J245" s="47" t="n">
        <v>1</v>
      </c>
    </row>
    <row r="246" customFormat="false" ht="15" hidden="false" customHeight="true" outlineLevel="0" collapsed="false">
      <c r="A246" s="47" t="n">
        <f aca="false">ROW()-3</f>
        <v>243</v>
      </c>
      <c r="B246" s="45"/>
      <c r="C246" s="55"/>
      <c r="D246" s="44" t="s">
        <v>135</v>
      </c>
      <c r="E246" s="47" t="s">
        <v>6</v>
      </c>
      <c r="F246" s="53"/>
      <c r="G246" s="50"/>
      <c r="H246" s="54"/>
      <c r="I246" s="46" t="s">
        <v>75</v>
      </c>
      <c r="J246" s="47" t="n">
        <v>1</v>
      </c>
    </row>
    <row r="247" customFormat="false" ht="15" hidden="false" customHeight="true" outlineLevel="0" collapsed="false">
      <c r="A247" s="47" t="n">
        <f aca="false">ROW()-3</f>
        <v>244</v>
      </c>
      <c r="B247" s="45"/>
      <c r="C247" s="55"/>
      <c r="D247" s="44" t="s">
        <v>135</v>
      </c>
      <c r="E247" s="47" t="s">
        <v>3</v>
      </c>
      <c r="F247" s="53" t="n">
        <v>1.5</v>
      </c>
      <c r="G247" s="47" t="s">
        <v>58</v>
      </c>
      <c r="H247" s="54" t="n">
        <v>40179</v>
      </c>
      <c r="I247" s="46" t="s">
        <v>75</v>
      </c>
      <c r="J247" s="47" t="n">
        <v>1</v>
      </c>
    </row>
    <row r="248" customFormat="false" ht="15" hidden="false" customHeight="true" outlineLevel="0" collapsed="false">
      <c r="A248" s="47" t="n">
        <f aca="false">ROW()-3</f>
        <v>245</v>
      </c>
      <c r="B248" s="45" t="n">
        <v>2</v>
      </c>
      <c r="C248" s="46" t="s">
        <v>183</v>
      </c>
      <c r="D248" s="47" t="s">
        <v>140</v>
      </c>
      <c r="E248" s="47" t="s">
        <v>6</v>
      </c>
      <c r="F248" s="53"/>
      <c r="G248" s="50"/>
      <c r="H248" s="54"/>
      <c r="I248" s="46" t="s">
        <v>75</v>
      </c>
      <c r="J248" s="47" t="n">
        <v>1</v>
      </c>
    </row>
    <row r="249" customFormat="false" ht="15" hidden="false" customHeight="true" outlineLevel="0" collapsed="false">
      <c r="A249" s="47" t="n">
        <f aca="false">ROW()-3</f>
        <v>246</v>
      </c>
      <c r="B249" s="45"/>
      <c r="C249" s="46"/>
      <c r="D249" s="47" t="s">
        <v>155</v>
      </c>
      <c r="E249" s="47" t="s">
        <v>6</v>
      </c>
      <c r="F249" s="53"/>
      <c r="G249" s="50"/>
      <c r="H249" s="54"/>
      <c r="I249" s="46" t="s">
        <v>75</v>
      </c>
      <c r="J249" s="47" t="n">
        <v>1</v>
      </c>
    </row>
    <row r="250" customFormat="false" ht="15" hidden="false" customHeight="true" outlineLevel="0" collapsed="false">
      <c r="A250" s="47" t="n">
        <f aca="false">ROW()-3</f>
        <v>247</v>
      </c>
      <c r="B250" s="45"/>
      <c r="C250" s="46"/>
      <c r="D250" s="47" t="s">
        <v>179</v>
      </c>
      <c r="E250" s="47" t="s">
        <v>6</v>
      </c>
      <c r="F250" s="53"/>
      <c r="G250" s="50"/>
      <c r="H250" s="54"/>
      <c r="I250" s="46" t="s">
        <v>75</v>
      </c>
      <c r="J250" s="47" t="n">
        <v>1</v>
      </c>
    </row>
    <row r="251" customFormat="false" ht="15" hidden="false" customHeight="true" outlineLevel="0" collapsed="false">
      <c r="A251" s="47" t="n">
        <f aca="false">ROW()-3</f>
        <v>248</v>
      </c>
      <c r="B251" s="45"/>
      <c r="C251" s="46"/>
      <c r="D251" s="47" t="s">
        <v>184</v>
      </c>
      <c r="E251" s="47" t="s">
        <v>6</v>
      </c>
      <c r="F251" s="53"/>
      <c r="G251" s="50"/>
      <c r="H251" s="54"/>
      <c r="I251" s="46" t="s">
        <v>75</v>
      </c>
      <c r="J251" s="47" t="n">
        <v>1</v>
      </c>
    </row>
    <row r="252" customFormat="false" ht="15" hidden="false" customHeight="true" outlineLevel="0" collapsed="false">
      <c r="A252" s="47" t="n">
        <f aca="false">ROW()-3</f>
        <v>249</v>
      </c>
      <c r="B252" s="45"/>
      <c r="C252" s="46"/>
      <c r="D252" s="47" t="s">
        <v>92</v>
      </c>
      <c r="E252" s="47" t="s">
        <v>6</v>
      </c>
      <c r="F252" s="53"/>
      <c r="G252" s="50"/>
      <c r="H252" s="54"/>
      <c r="I252" s="46" t="s">
        <v>75</v>
      </c>
      <c r="J252" s="47" t="n">
        <v>1</v>
      </c>
    </row>
    <row r="253" customFormat="false" ht="15" hidden="false" customHeight="true" outlineLevel="0" collapsed="false">
      <c r="A253" s="47" t="n">
        <f aca="false">ROW()-3</f>
        <v>250</v>
      </c>
      <c r="B253" s="45"/>
      <c r="C253" s="46"/>
      <c r="D253" s="47" t="s">
        <v>185</v>
      </c>
      <c r="E253" s="47" t="s">
        <v>6</v>
      </c>
      <c r="F253" s="53"/>
      <c r="G253" s="50"/>
      <c r="H253" s="54"/>
      <c r="I253" s="46" t="s">
        <v>75</v>
      </c>
      <c r="J253" s="47" t="n">
        <v>1</v>
      </c>
    </row>
    <row r="254" customFormat="false" ht="15" hidden="false" customHeight="true" outlineLevel="0" collapsed="false">
      <c r="A254" s="47" t="n">
        <f aca="false">ROW()-3</f>
        <v>251</v>
      </c>
      <c r="B254" s="45"/>
      <c r="C254" s="46"/>
      <c r="D254" s="47" t="s">
        <v>186</v>
      </c>
      <c r="E254" s="47" t="s">
        <v>6</v>
      </c>
      <c r="F254" s="53"/>
      <c r="G254" s="50"/>
      <c r="H254" s="54"/>
      <c r="I254" s="46" t="s">
        <v>75</v>
      </c>
      <c r="J254" s="47" t="n">
        <v>1</v>
      </c>
    </row>
    <row r="255" customFormat="false" ht="15" hidden="false" customHeight="true" outlineLevel="0" collapsed="false">
      <c r="A255" s="47" t="n">
        <f aca="false">ROW()-3</f>
        <v>252</v>
      </c>
      <c r="B255" s="45"/>
      <c r="C255" s="46"/>
      <c r="D255" s="47" t="s">
        <v>187</v>
      </c>
      <c r="E255" s="47" t="s">
        <v>6</v>
      </c>
      <c r="F255" s="53"/>
      <c r="G255" s="50"/>
      <c r="H255" s="54"/>
      <c r="I255" s="46" t="s">
        <v>75</v>
      </c>
      <c r="J255" s="47" t="n">
        <v>1</v>
      </c>
    </row>
    <row r="256" customFormat="false" ht="15" hidden="false" customHeight="true" outlineLevel="0" collapsed="false">
      <c r="A256" s="47" t="n">
        <f aca="false">ROW()-3</f>
        <v>253</v>
      </c>
      <c r="B256" s="45"/>
      <c r="C256" s="46"/>
      <c r="D256" s="47" t="s">
        <v>188</v>
      </c>
      <c r="E256" s="47" t="s">
        <v>6</v>
      </c>
      <c r="F256" s="53"/>
      <c r="G256" s="50"/>
      <c r="H256" s="54"/>
      <c r="I256" s="46" t="s">
        <v>75</v>
      </c>
      <c r="J256" s="47" t="n">
        <v>1</v>
      </c>
    </row>
    <row r="257" customFormat="false" ht="15" hidden="false" customHeight="true" outlineLevel="0" collapsed="false">
      <c r="A257" s="47" t="n">
        <f aca="false">ROW()-3</f>
        <v>254</v>
      </c>
      <c r="B257" s="45"/>
      <c r="C257" s="46"/>
      <c r="D257" s="47" t="s">
        <v>189</v>
      </c>
      <c r="E257" s="47" t="s">
        <v>6</v>
      </c>
      <c r="F257" s="53"/>
      <c r="G257" s="50"/>
      <c r="H257" s="54"/>
      <c r="I257" s="46" t="s">
        <v>75</v>
      </c>
      <c r="J257" s="47" t="n">
        <v>1</v>
      </c>
    </row>
    <row r="258" customFormat="false" ht="15" hidden="false" customHeight="true" outlineLevel="0" collapsed="false">
      <c r="A258" s="47" t="n">
        <f aca="false">ROW()-3</f>
        <v>255</v>
      </c>
      <c r="B258" s="45"/>
      <c r="C258" s="46"/>
      <c r="D258" s="47" t="s">
        <v>190</v>
      </c>
      <c r="E258" s="47" t="s">
        <v>6</v>
      </c>
      <c r="F258" s="53"/>
      <c r="G258" s="50"/>
      <c r="H258" s="54"/>
      <c r="I258" s="46" t="s">
        <v>75</v>
      </c>
      <c r="J258" s="47" t="n">
        <v>1</v>
      </c>
    </row>
    <row r="259" customFormat="false" ht="15" hidden="false" customHeight="true" outlineLevel="0" collapsed="false">
      <c r="A259" s="47" t="n">
        <f aca="false">ROW()-3</f>
        <v>256</v>
      </c>
      <c r="B259" s="45"/>
      <c r="C259" s="46"/>
      <c r="D259" s="47" t="s">
        <v>191</v>
      </c>
      <c r="E259" s="47" t="s">
        <v>6</v>
      </c>
      <c r="F259" s="53"/>
      <c r="G259" s="50"/>
      <c r="H259" s="54"/>
      <c r="I259" s="46" t="s">
        <v>75</v>
      </c>
      <c r="J259" s="47" t="n">
        <v>1</v>
      </c>
    </row>
    <row r="260" customFormat="false" ht="15" hidden="false" customHeight="true" outlineLevel="0" collapsed="false">
      <c r="A260" s="47" t="n">
        <f aca="false">ROW()-3</f>
        <v>257</v>
      </c>
      <c r="B260" s="45"/>
      <c r="C260" s="46"/>
      <c r="D260" s="47" t="s">
        <v>192</v>
      </c>
      <c r="E260" s="47" t="s">
        <v>6</v>
      </c>
      <c r="F260" s="53"/>
      <c r="G260" s="50"/>
      <c r="H260" s="54"/>
      <c r="I260" s="46" t="s">
        <v>75</v>
      </c>
      <c r="J260" s="47" t="n">
        <v>1</v>
      </c>
    </row>
    <row r="261" customFormat="false" ht="15" hidden="false" customHeight="true" outlineLevel="0" collapsed="false">
      <c r="A261" s="47" t="n">
        <f aca="false">ROW()-3</f>
        <v>258</v>
      </c>
      <c r="B261" s="45"/>
      <c r="C261" s="46"/>
      <c r="D261" s="47" t="s">
        <v>193</v>
      </c>
      <c r="E261" s="47" t="s">
        <v>3</v>
      </c>
      <c r="F261" s="53" t="n">
        <v>1.5</v>
      </c>
      <c r="G261" s="47" t="s">
        <v>50</v>
      </c>
      <c r="H261" s="54" t="n">
        <v>45231</v>
      </c>
      <c r="I261" s="46" t="s">
        <v>75</v>
      </c>
      <c r="J261" s="47" t="n">
        <v>1</v>
      </c>
    </row>
    <row r="262" customFormat="false" ht="15" hidden="false" customHeight="true" outlineLevel="0" collapsed="false">
      <c r="A262" s="47" t="n">
        <f aca="false">ROW()-3</f>
        <v>259</v>
      </c>
      <c r="B262" s="45" t="n">
        <v>2</v>
      </c>
      <c r="C262" s="46" t="s">
        <v>194</v>
      </c>
      <c r="D262" s="47" t="s">
        <v>111</v>
      </c>
      <c r="E262" s="47" t="s">
        <v>6</v>
      </c>
      <c r="F262" s="53"/>
      <c r="G262" s="50"/>
      <c r="H262" s="54"/>
      <c r="I262" s="46" t="s">
        <v>75</v>
      </c>
      <c r="J262" s="47" t="n">
        <v>2</v>
      </c>
    </row>
    <row r="263" customFormat="false" ht="15" hidden="false" customHeight="true" outlineLevel="0" collapsed="false">
      <c r="A263" s="47" t="n">
        <f aca="false">ROW()-3</f>
        <v>260</v>
      </c>
      <c r="B263" s="45"/>
      <c r="C263" s="46"/>
      <c r="D263" s="47" t="s">
        <v>195</v>
      </c>
      <c r="E263" s="47" t="s">
        <v>4</v>
      </c>
      <c r="F263" s="53" t="n">
        <v>2</v>
      </c>
      <c r="G263" s="47" t="s">
        <v>58</v>
      </c>
      <c r="H263" s="54" t="n">
        <v>44013</v>
      </c>
      <c r="I263" s="46" t="s">
        <v>75</v>
      </c>
      <c r="J263" s="47" t="n">
        <v>1</v>
      </c>
    </row>
    <row r="264" customFormat="false" ht="15" hidden="false" customHeight="true" outlineLevel="0" collapsed="false">
      <c r="A264" s="47" t="n">
        <f aca="false">ROW()-3</f>
        <v>261</v>
      </c>
      <c r="B264" s="45"/>
      <c r="C264" s="46"/>
      <c r="D264" s="44" t="s">
        <v>196</v>
      </c>
      <c r="E264" s="47" t="s">
        <v>6</v>
      </c>
      <c r="F264" s="53"/>
      <c r="G264" s="50"/>
      <c r="H264" s="54"/>
      <c r="I264" s="46" t="s">
        <v>75</v>
      </c>
      <c r="J264" s="47" t="n">
        <v>7</v>
      </c>
    </row>
    <row r="265" customFormat="false" ht="15" hidden="false" customHeight="true" outlineLevel="0" collapsed="false">
      <c r="A265" s="47" t="n">
        <f aca="false">ROW()-3</f>
        <v>262</v>
      </c>
      <c r="B265" s="45"/>
      <c r="C265" s="46"/>
      <c r="D265" s="47" t="s">
        <v>197</v>
      </c>
      <c r="E265" s="47" t="s">
        <v>6</v>
      </c>
      <c r="F265" s="53"/>
      <c r="G265" s="50"/>
      <c r="H265" s="54"/>
      <c r="I265" s="46" t="s">
        <v>75</v>
      </c>
      <c r="J265" s="47" t="n">
        <v>1</v>
      </c>
    </row>
    <row r="266" customFormat="false" ht="15" hidden="false" customHeight="true" outlineLevel="0" collapsed="false">
      <c r="A266" s="47" t="n">
        <f aca="false">ROW()-3</f>
        <v>263</v>
      </c>
      <c r="B266" s="45"/>
      <c r="C266" s="46"/>
      <c r="D266" s="44" t="s">
        <v>198</v>
      </c>
      <c r="E266" s="47" t="s">
        <v>6</v>
      </c>
      <c r="F266" s="53"/>
      <c r="G266" s="50"/>
      <c r="H266" s="54"/>
      <c r="I266" s="46" t="s">
        <v>75</v>
      </c>
      <c r="J266" s="47" t="n">
        <v>2</v>
      </c>
    </row>
    <row r="267" customFormat="false" ht="15" hidden="false" customHeight="true" outlineLevel="0" collapsed="false">
      <c r="A267" s="47" t="n">
        <f aca="false">ROW()-3</f>
        <v>264</v>
      </c>
      <c r="B267" s="45" t="n">
        <v>2</v>
      </c>
      <c r="C267" s="52"/>
      <c r="D267" s="47" t="s">
        <v>199</v>
      </c>
      <c r="E267" s="47" t="s">
        <v>8</v>
      </c>
      <c r="F267" s="53" t="n">
        <v>5</v>
      </c>
      <c r="G267" s="50" t="s">
        <v>200</v>
      </c>
      <c r="H267" s="54" t="n">
        <v>44593</v>
      </c>
      <c r="I267" s="46" t="s">
        <v>75</v>
      </c>
      <c r="J267" s="47" t="n">
        <v>2</v>
      </c>
    </row>
    <row r="268" customFormat="false" ht="15" hidden="false" customHeight="true" outlineLevel="0" collapsed="false">
      <c r="A268" s="47" t="n">
        <f aca="false">ROW()-3</f>
        <v>265</v>
      </c>
      <c r="B268" s="45"/>
      <c r="C268" s="52"/>
      <c r="D268" s="47" t="s">
        <v>201</v>
      </c>
      <c r="E268" s="47" t="s">
        <v>6</v>
      </c>
      <c r="F268" s="53"/>
      <c r="G268" s="50"/>
      <c r="H268" s="54"/>
      <c r="I268" s="46" t="s">
        <v>75</v>
      </c>
      <c r="J268" s="47" t="n">
        <v>11</v>
      </c>
    </row>
    <row r="269" customFormat="false" ht="15" hidden="false" customHeight="true" outlineLevel="0" collapsed="false">
      <c r="A269" s="47" t="n">
        <f aca="false">ROW()-3</f>
        <v>266</v>
      </c>
      <c r="B269" s="45" t="s">
        <v>202</v>
      </c>
      <c r="C269" s="46" t="s">
        <v>203</v>
      </c>
      <c r="D269" s="47" t="s">
        <v>111</v>
      </c>
      <c r="E269" s="47" t="s">
        <v>6</v>
      </c>
      <c r="F269" s="53"/>
      <c r="G269" s="50"/>
      <c r="H269" s="54"/>
      <c r="I269" s="46" t="s">
        <v>75</v>
      </c>
      <c r="J269" s="47" t="n">
        <v>2</v>
      </c>
    </row>
    <row r="270" customFormat="false" ht="15" hidden="false" customHeight="true" outlineLevel="0" collapsed="false">
      <c r="A270" s="47" t="n">
        <f aca="false">ROW()-3</f>
        <v>267</v>
      </c>
      <c r="B270" s="45"/>
      <c r="C270" s="46"/>
      <c r="D270" s="47" t="s">
        <v>204</v>
      </c>
      <c r="E270" s="47" t="s">
        <v>4</v>
      </c>
      <c r="F270" s="53" t="n">
        <v>2</v>
      </c>
      <c r="G270" s="47" t="s">
        <v>58</v>
      </c>
      <c r="H270" s="54" t="n">
        <v>43709</v>
      </c>
      <c r="I270" s="46" t="s">
        <v>75</v>
      </c>
      <c r="J270" s="47" t="n">
        <v>1</v>
      </c>
    </row>
    <row r="271" customFormat="false" ht="15" hidden="false" customHeight="true" outlineLevel="0" collapsed="false">
      <c r="A271" s="47" t="n">
        <f aca="false">ROW()-3</f>
        <v>268</v>
      </c>
      <c r="B271" s="45"/>
      <c r="C271" s="46"/>
      <c r="D271" s="47" t="n">
        <v>3052</v>
      </c>
      <c r="E271" s="47" t="s">
        <v>6</v>
      </c>
      <c r="F271" s="53"/>
      <c r="G271" s="50"/>
      <c r="H271" s="54"/>
      <c r="I271" s="46" t="s">
        <v>75</v>
      </c>
      <c r="J271" s="47" t="n">
        <v>1</v>
      </c>
    </row>
    <row r="272" customFormat="false" ht="15" hidden="false" customHeight="true" outlineLevel="0" collapsed="false">
      <c r="A272" s="47" t="n">
        <f aca="false">ROW()-3</f>
        <v>269</v>
      </c>
      <c r="B272" s="45"/>
      <c r="C272" s="46"/>
      <c r="D272" s="47" t="s">
        <v>82</v>
      </c>
      <c r="E272" s="47" t="s">
        <v>6</v>
      </c>
      <c r="F272" s="53"/>
      <c r="G272" s="50"/>
      <c r="H272" s="54"/>
      <c r="I272" s="46" t="s">
        <v>75</v>
      </c>
      <c r="J272" s="47" t="n">
        <v>4</v>
      </c>
    </row>
    <row r="273" customFormat="false" ht="15" hidden="false" customHeight="true" outlineLevel="0" collapsed="false">
      <c r="A273" s="47" t="n">
        <f aca="false">ROW()-3</f>
        <v>270</v>
      </c>
      <c r="B273" s="45"/>
      <c r="C273" s="46"/>
      <c r="D273" s="47" t="s">
        <v>205</v>
      </c>
      <c r="E273" s="47" t="s">
        <v>6</v>
      </c>
      <c r="F273" s="53"/>
      <c r="G273" s="50"/>
      <c r="H273" s="54"/>
      <c r="I273" s="46" t="s">
        <v>75</v>
      </c>
      <c r="J273" s="47" t="n">
        <v>1</v>
      </c>
    </row>
    <row r="274" customFormat="false" ht="15" hidden="false" customHeight="true" outlineLevel="0" collapsed="false">
      <c r="A274" s="47" t="n">
        <f aca="false">ROW()-3</f>
        <v>271</v>
      </c>
      <c r="B274" s="45"/>
      <c r="C274" s="46"/>
      <c r="D274" s="44" t="s">
        <v>206</v>
      </c>
      <c r="E274" s="47" t="s">
        <v>6</v>
      </c>
      <c r="F274" s="53"/>
      <c r="G274" s="50"/>
      <c r="H274" s="54"/>
      <c r="I274" s="46" t="s">
        <v>75</v>
      </c>
      <c r="J274" s="47" t="n">
        <v>19</v>
      </c>
    </row>
    <row r="275" customFormat="false" ht="15" hidden="false" customHeight="true" outlineLevel="0" collapsed="false">
      <c r="A275" s="47" t="n">
        <f aca="false">ROW()-3</f>
        <v>272</v>
      </c>
      <c r="B275" s="45" t="s">
        <v>202</v>
      </c>
      <c r="C275" s="46" t="s">
        <v>139</v>
      </c>
      <c r="D275" s="47" t="n">
        <v>3078</v>
      </c>
      <c r="E275" s="47" t="s">
        <v>6</v>
      </c>
      <c r="F275" s="53"/>
      <c r="G275" s="50"/>
      <c r="H275" s="54"/>
      <c r="I275" s="46" t="s">
        <v>75</v>
      </c>
      <c r="J275" s="47" t="n">
        <v>1</v>
      </c>
    </row>
    <row r="276" customFormat="false" ht="15" hidden="false" customHeight="true" outlineLevel="0" collapsed="false">
      <c r="A276" s="47" t="n">
        <f aca="false">ROW()-3</f>
        <v>273</v>
      </c>
      <c r="B276" s="45"/>
      <c r="C276" s="46"/>
      <c r="D276" s="47" t="n">
        <v>3079</v>
      </c>
      <c r="E276" s="47" t="s">
        <v>6</v>
      </c>
      <c r="F276" s="53"/>
      <c r="G276" s="50"/>
      <c r="H276" s="54"/>
      <c r="I276" s="46" t="s">
        <v>75</v>
      </c>
      <c r="J276" s="47" t="n">
        <v>1</v>
      </c>
    </row>
    <row r="277" customFormat="false" ht="15" hidden="false" customHeight="true" outlineLevel="0" collapsed="false">
      <c r="A277" s="47" t="n">
        <f aca="false">ROW()-3</f>
        <v>274</v>
      </c>
      <c r="B277" s="45"/>
      <c r="C277" s="46"/>
      <c r="D277" s="47" t="n">
        <v>3080</v>
      </c>
      <c r="E277" s="47" t="s">
        <v>3</v>
      </c>
      <c r="F277" s="53" t="n">
        <v>1.5</v>
      </c>
      <c r="G277" s="47" t="s">
        <v>103</v>
      </c>
      <c r="H277" s="54" t="n">
        <v>44378</v>
      </c>
      <c r="I277" s="46" t="s">
        <v>75</v>
      </c>
      <c r="J277" s="47" t="n">
        <v>1</v>
      </c>
    </row>
    <row r="278" customFormat="false" ht="15" hidden="false" customHeight="true" outlineLevel="0" collapsed="false">
      <c r="A278" s="47" t="n">
        <f aca="false">ROW()-3</f>
        <v>275</v>
      </c>
      <c r="B278" s="45"/>
      <c r="C278" s="46"/>
      <c r="D278" s="47" t="n">
        <v>3081</v>
      </c>
      <c r="E278" s="47" t="s">
        <v>3</v>
      </c>
      <c r="F278" s="53" t="n">
        <v>1.5</v>
      </c>
      <c r="G278" s="47" t="s">
        <v>103</v>
      </c>
      <c r="H278" s="54" t="n">
        <v>44378</v>
      </c>
      <c r="I278" s="46" t="s">
        <v>75</v>
      </c>
      <c r="J278" s="47" t="n">
        <v>1</v>
      </c>
    </row>
    <row r="279" customFormat="false" ht="15" hidden="false" customHeight="true" outlineLevel="0" collapsed="false">
      <c r="A279" s="47" t="n">
        <f aca="false">ROW()-3</f>
        <v>276</v>
      </c>
      <c r="B279" s="45"/>
      <c r="C279" s="46"/>
      <c r="D279" s="47" t="n">
        <v>3082</v>
      </c>
      <c r="E279" s="47" t="s">
        <v>6</v>
      </c>
      <c r="F279" s="53"/>
      <c r="G279" s="50"/>
      <c r="H279" s="54"/>
      <c r="I279" s="46" t="s">
        <v>75</v>
      </c>
      <c r="J279" s="47" t="n">
        <v>1</v>
      </c>
    </row>
    <row r="280" customFormat="false" ht="15" hidden="false" customHeight="true" outlineLevel="0" collapsed="false">
      <c r="A280" s="47" t="n">
        <f aca="false">ROW()-3</f>
        <v>277</v>
      </c>
      <c r="B280" s="45"/>
      <c r="C280" s="46"/>
      <c r="D280" s="47" t="n">
        <v>3083</v>
      </c>
      <c r="E280" s="47" t="s">
        <v>6</v>
      </c>
      <c r="F280" s="53"/>
      <c r="G280" s="50"/>
      <c r="H280" s="54"/>
      <c r="I280" s="46" t="s">
        <v>75</v>
      </c>
      <c r="J280" s="47" t="n">
        <v>2</v>
      </c>
    </row>
    <row r="281" customFormat="false" ht="15" hidden="false" customHeight="true" outlineLevel="0" collapsed="false">
      <c r="A281" s="47" t="n">
        <f aca="false">ROW()-3</f>
        <v>278</v>
      </c>
      <c r="B281" s="45"/>
      <c r="C281" s="46"/>
      <c r="D281" s="47" t="n">
        <v>3073</v>
      </c>
      <c r="E281" s="47" t="s">
        <v>6</v>
      </c>
      <c r="F281" s="53"/>
      <c r="G281" s="50"/>
      <c r="H281" s="54"/>
      <c r="I281" s="46" t="s">
        <v>75</v>
      </c>
      <c r="J281" s="47" t="n">
        <v>1</v>
      </c>
    </row>
    <row r="282" customFormat="false" ht="15" hidden="false" customHeight="true" outlineLevel="0" collapsed="false">
      <c r="A282" s="47" t="n">
        <f aca="false">ROW()-3</f>
        <v>279</v>
      </c>
      <c r="B282" s="45"/>
      <c r="C282" s="46"/>
      <c r="D282" s="47" t="n">
        <v>3074</v>
      </c>
      <c r="E282" s="47" t="s">
        <v>6</v>
      </c>
      <c r="F282" s="53"/>
      <c r="G282" s="50"/>
      <c r="H282" s="54"/>
      <c r="I282" s="46" t="s">
        <v>75</v>
      </c>
      <c r="J282" s="47" t="n">
        <v>1</v>
      </c>
    </row>
    <row r="283" customFormat="false" ht="15" hidden="false" customHeight="true" outlineLevel="0" collapsed="false">
      <c r="A283" s="47" t="n">
        <f aca="false">ROW()-3</f>
        <v>280</v>
      </c>
      <c r="B283" s="45"/>
      <c r="C283" s="46"/>
      <c r="D283" s="47" t="n">
        <v>3075</v>
      </c>
      <c r="E283" s="47" t="s">
        <v>6</v>
      </c>
      <c r="F283" s="53"/>
      <c r="G283" s="50"/>
      <c r="H283" s="54"/>
      <c r="I283" s="46" t="s">
        <v>75</v>
      </c>
      <c r="J283" s="47" t="n">
        <v>2</v>
      </c>
    </row>
    <row r="284" customFormat="false" ht="15" hidden="false" customHeight="true" outlineLevel="0" collapsed="false">
      <c r="A284" s="47" t="n">
        <f aca="false">ROW()-3</f>
        <v>281</v>
      </c>
      <c r="B284" s="45"/>
      <c r="C284" s="46"/>
      <c r="D284" s="47" t="n">
        <v>3076</v>
      </c>
      <c r="E284" s="47" t="s">
        <v>3</v>
      </c>
      <c r="F284" s="53" t="n">
        <v>1.5</v>
      </c>
      <c r="G284" s="47" t="s">
        <v>50</v>
      </c>
      <c r="H284" s="54" t="n">
        <v>43282</v>
      </c>
      <c r="I284" s="46" t="s">
        <v>75</v>
      </c>
      <c r="J284" s="47" t="n">
        <v>1</v>
      </c>
    </row>
    <row r="285" customFormat="false" ht="15" hidden="false" customHeight="true" outlineLevel="0" collapsed="false">
      <c r="A285" s="47" t="n">
        <f aca="false">ROW()-3</f>
        <v>282</v>
      </c>
      <c r="B285" s="45"/>
      <c r="C285" s="46"/>
      <c r="D285" s="47" t="n">
        <v>3077</v>
      </c>
      <c r="E285" s="47" t="s">
        <v>6</v>
      </c>
      <c r="F285" s="53"/>
      <c r="G285" s="50"/>
      <c r="H285" s="54"/>
      <c r="I285" s="46" t="s">
        <v>75</v>
      </c>
      <c r="J285" s="47" t="n">
        <v>1</v>
      </c>
    </row>
    <row r="286" customFormat="false" ht="15" hidden="false" customHeight="true" outlineLevel="0" collapsed="false">
      <c r="A286" s="47" t="n">
        <f aca="false">ROW()-3</f>
        <v>283</v>
      </c>
      <c r="B286" s="45"/>
      <c r="C286" s="46"/>
      <c r="D286" s="47" t="n">
        <v>3085</v>
      </c>
      <c r="E286" s="47" t="s">
        <v>6</v>
      </c>
      <c r="F286" s="53"/>
      <c r="G286" s="50"/>
      <c r="H286" s="54"/>
      <c r="I286" s="46" t="s">
        <v>75</v>
      </c>
      <c r="J286" s="47" t="n">
        <v>1</v>
      </c>
    </row>
    <row r="287" customFormat="false" ht="15" hidden="false" customHeight="true" outlineLevel="0" collapsed="false">
      <c r="A287" s="47" t="n">
        <f aca="false">ROW()-3</f>
        <v>284</v>
      </c>
      <c r="B287" s="45"/>
      <c r="C287" s="46"/>
      <c r="D287" s="47" t="n">
        <v>3090</v>
      </c>
      <c r="E287" s="47" t="s">
        <v>6</v>
      </c>
      <c r="F287" s="53"/>
      <c r="G287" s="50"/>
      <c r="H287" s="54"/>
      <c r="I287" s="46" t="s">
        <v>75</v>
      </c>
      <c r="J287" s="47" t="n">
        <v>1</v>
      </c>
    </row>
    <row r="288" customFormat="false" ht="15" hidden="false" customHeight="true" outlineLevel="0" collapsed="false">
      <c r="A288" s="47" t="n">
        <f aca="false">ROW()-3</f>
        <v>285</v>
      </c>
      <c r="B288" s="45"/>
      <c r="C288" s="46"/>
      <c r="D288" s="47" t="n">
        <v>3089</v>
      </c>
      <c r="E288" s="47" t="s">
        <v>6</v>
      </c>
      <c r="F288" s="53"/>
      <c r="G288" s="50"/>
      <c r="H288" s="54"/>
      <c r="I288" s="46" t="s">
        <v>75</v>
      </c>
      <c r="J288" s="47" t="n">
        <v>1</v>
      </c>
    </row>
    <row r="289" customFormat="false" ht="15" hidden="false" customHeight="true" outlineLevel="0" collapsed="false">
      <c r="A289" s="47" t="n">
        <f aca="false">ROW()-3</f>
        <v>286</v>
      </c>
      <c r="B289" s="45"/>
      <c r="C289" s="46"/>
      <c r="D289" s="47" t="n">
        <v>3088</v>
      </c>
      <c r="E289" s="47" t="s">
        <v>6</v>
      </c>
      <c r="F289" s="53"/>
      <c r="G289" s="50"/>
      <c r="H289" s="54"/>
      <c r="I289" s="46" t="s">
        <v>75</v>
      </c>
      <c r="J289" s="47" t="n">
        <v>1</v>
      </c>
    </row>
    <row r="290" customFormat="false" ht="15" hidden="false" customHeight="true" outlineLevel="0" collapsed="false">
      <c r="A290" s="47" t="n">
        <f aca="false">ROW()-3</f>
        <v>287</v>
      </c>
      <c r="B290" s="45"/>
      <c r="C290" s="46"/>
      <c r="D290" s="47" t="n">
        <v>3087</v>
      </c>
      <c r="E290" s="47" t="s">
        <v>6</v>
      </c>
      <c r="F290" s="53"/>
      <c r="G290" s="50"/>
      <c r="H290" s="54"/>
      <c r="I290" s="46" t="s">
        <v>75</v>
      </c>
      <c r="J290" s="47" t="n">
        <v>1</v>
      </c>
    </row>
    <row r="291" customFormat="false" ht="15" hidden="false" customHeight="true" outlineLevel="0" collapsed="false">
      <c r="A291" s="47" t="n">
        <f aca="false">ROW()-3</f>
        <v>288</v>
      </c>
      <c r="B291" s="45"/>
      <c r="C291" s="46"/>
      <c r="D291" s="47" t="n">
        <v>3086</v>
      </c>
      <c r="E291" s="47" t="s">
        <v>6</v>
      </c>
      <c r="F291" s="53"/>
      <c r="G291" s="50"/>
      <c r="H291" s="54"/>
      <c r="I291" s="46" t="s">
        <v>75</v>
      </c>
      <c r="J291" s="47" t="n">
        <v>1</v>
      </c>
    </row>
    <row r="292" customFormat="false" ht="15" hidden="false" customHeight="true" outlineLevel="0" collapsed="false">
      <c r="A292" s="47" t="n">
        <f aca="false">ROW()-3</f>
        <v>289</v>
      </c>
      <c r="B292" s="45"/>
      <c r="C292" s="46"/>
      <c r="D292" s="44" t="s">
        <v>207</v>
      </c>
      <c r="E292" s="47" t="s">
        <v>6</v>
      </c>
      <c r="F292" s="53"/>
      <c r="G292" s="50"/>
      <c r="H292" s="54"/>
      <c r="I292" s="46" t="s">
        <v>75</v>
      </c>
      <c r="J292" s="47" t="n">
        <v>20</v>
      </c>
    </row>
    <row r="293" customFormat="false" ht="15" hidden="false" customHeight="true" outlineLevel="0" collapsed="false">
      <c r="A293" s="47" t="n">
        <f aca="false">ROW()-3</f>
        <v>290</v>
      </c>
      <c r="B293" s="45" t="s">
        <v>202</v>
      </c>
      <c r="C293" s="46" t="s">
        <v>208</v>
      </c>
      <c r="D293" s="47" t="n">
        <v>3021</v>
      </c>
      <c r="E293" s="47" t="s">
        <v>6</v>
      </c>
      <c r="F293" s="53"/>
      <c r="G293" s="50"/>
      <c r="H293" s="54"/>
      <c r="I293" s="46" t="s">
        <v>75</v>
      </c>
      <c r="J293" s="47" t="n">
        <v>1</v>
      </c>
    </row>
    <row r="294" customFormat="false" ht="15" hidden="false" customHeight="true" outlineLevel="0" collapsed="false">
      <c r="A294" s="47" t="n">
        <f aca="false">ROW()-3</f>
        <v>291</v>
      </c>
      <c r="B294" s="45"/>
      <c r="C294" s="46"/>
      <c r="D294" s="47" t="n">
        <v>3020</v>
      </c>
      <c r="E294" s="47" t="s">
        <v>6</v>
      </c>
      <c r="F294" s="53"/>
      <c r="G294" s="50"/>
      <c r="H294" s="54"/>
      <c r="I294" s="46" t="s">
        <v>75</v>
      </c>
      <c r="J294" s="47" t="n">
        <v>1</v>
      </c>
    </row>
    <row r="295" customFormat="false" ht="15" hidden="false" customHeight="true" outlineLevel="0" collapsed="false">
      <c r="A295" s="47" t="n">
        <f aca="false">ROW()-3</f>
        <v>292</v>
      </c>
      <c r="B295" s="45"/>
      <c r="C295" s="46"/>
      <c r="D295" s="47" t="n">
        <v>3014</v>
      </c>
      <c r="E295" s="47" t="s">
        <v>3</v>
      </c>
      <c r="F295" s="53" t="n">
        <v>1.5</v>
      </c>
      <c r="G295" s="47" t="s">
        <v>58</v>
      </c>
      <c r="H295" s="54" t="n">
        <v>40664</v>
      </c>
      <c r="I295" s="46" t="s">
        <v>75</v>
      </c>
      <c r="J295" s="47" t="n">
        <v>1</v>
      </c>
    </row>
    <row r="296" customFormat="false" ht="15" hidden="false" customHeight="true" outlineLevel="0" collapsed="false">
      <c r="A296" s="47" t="n">
        <f aca="false">ROW()-3</f>
        <v>293</v>
      </c>
      <c r="B296" s="45"/>
      <c r="C296" s="46"/>
      <c r="D296" s="47" t="n">
        <v>3013</v>
      </c>
      <c r="E296" s="47" t="s">
        <v>3</v>
      </c>
      <c r="F296" s="53" t="n">
        <v>1.5</v>
      </c>
      <c r="G296" s="47" t="s">
        <v>58</v>
      </c>
      <c r="H296" s="54" t="n">
        <v>40664</v>
      </c>
      <c r="I296" s="46" t="s">
        <v>75</v>
      </c>
      <c r="J296" s="47" t="n">
        <v>1</v>
      </c>
    </row>
    <row r="297" customFormat="false" ht="15" hidden="false" customHeight="true" outlineLevel="0" collapsed="false">
      <c r="A297" s="47" t="n">
        <f aca="false">ROW()-3</f>
        <v>294</v>
      </c>
      <c r="B297" s="45"/>
      <c r="C297" s="46"/>
      <c r="D297" s="47" t="n">
        <v>3018</v>
      </c>
      <c r="E297" s="47" t="s">
        <v>3</v>
      </c>
      <c r="F297" s="53" t="n">
        <v>1.5</v>
      </c>
      <c r="G297" s="47" t="s">
        <v>103</v>
      </c>
      <c r="H297" s="54" t="n">
        <v>44378</v>
      </c>
      <c r="I297" s="46" t="s">
        <v>75</v>
      </c>
      <c r="J297" s="47" t="n">
        <v>1</v>
      </c>
    </row>
    <row r="298" customFormat="false" ht="15" hidden="false" customHeight="true" outlineLevel="0" collapsed="false">
      <c r="A298" s="47" t="n">
        <f aca="false">ROW()-3</f>
        <v>295</v>
      </c>
      <c r="B298" s="45"/>
      <c r="C298" s="46"/>
      <c r="D298" s="47" t="n">
        <v>3017</v>
      </c>
      <c r="E298" s="47" t="s">
        <v>3</v>
      </c>
      <c r="F298" s="53" t="n">
        <v>1.5</v>
      </c>
      <c r="G298" s="47" t="s">
        <v>103</v>
      </c>
      <c r="H298" s="54" t="n">
        <v>44378</v>
      </c>
      <c r="I298" s="46" t="s">
        <v>75</v>
      </c>
      <c r="J298" s="47" t="n">
        <v>1</v>
      </c>
    </row>
    <row r="299" customFormat="false" ht="15" hidden="false" customHeight="true" outlineLevel="0" collapsed="false">
      <c r="A299" s="47" t="n">
        <f aca="false">ROW()-3</f>
        <v>296</v>
      </c>
      <c r="B299" s="45"/>
      <c r="C299" s="46"/>
      <c r="D299" s="47" t="n">
        <v>3016</v>
      </c>
      <c r="E299" s="47" t="s">
        <v>3</v>
      </c>
      <c r="F299" s="53" t="n">
        <v>1.5</v>
      </c>
      <c r="G299" s="47" t="s">
        <v>58</v>
      </c>
      <c r="H299" s="54" t="n">
        <v>43770</v>
      </c>
      <c r="I299" s="46" t="s">
        <v>75</v>
      </c>
      <c r="J299" s="47" t="n">
        <v>1</v>
      </c>
    </row>
    <row r="300" customFormat="false" ht="15" hidden="false" customHeight="true" outlineLevel="0" collapsed="false">
      <c r="A300" s="47" t="n">
        <f aca="false">ROW()-3</f>
        <v>297</v>
      </c>
      <c r="B300" s="45"/>
      <c r="C300" s="46"/>
      <c r="D300" s="47" t="n">
        <v>3015</v>
      </c>
      <c r="E300" s="47" t="s">
        <v>3</v>
      </c>
      <c r="F300" s="53" t="n">
        <v>1.5</v>
      </c>
      <c r="G300" s="47" t="s">
        <v>108</v>
      </c>
      <c r="H300" s="54" t="n">
        <v>42614</v>
      </c>
      <c r="I300" s="46" t="s">
        <v>75</v>
      </c>
      <c r="J300" s="47" t="n">
        <v>1</v>
      </c>
    </row>
    <row r="301" customFormat="false" ht="15" hidden="false" customHeight="true" outlineLevel="0" collapsed="false">
      <c r="A301" s="47" t="n">
        <f aca="false">ROW()-3</f>
        <v>298</v>
      </c>
      <c r="B301" s="45"/>
      <c r="C301" s="46"/>
      <c r="D301" s="47" t="n">
        <v>3009</v>
      </c>
      <c r="E301" s="47" t="s">
        <v>3</v>
      </c>
      <c r="F301" s="53" t="n">
        <v>1.5</v>
      </c>
      <c r="G301" s="47" t="s">
        <v>58</v>
      </c>
      <c r="H301" s="54" t="n">
        <v>42614</v>
      </c>
      <c r="I301" s="46" t="s">
        <v>75</v>
      </c>
      <c r="J301" s="47" t="n">
        <v>1</v>
      </c>
    </row>
    <row r="302" customFormat="false" ht="15" hidden="false" customHeight="true" outlineLevel="0" collapsed="false">
      <c r="A302" s="47" t="n">
        <f aca="false">ROW()-3</f>
        <v>299</v>
      </c>
      <c r="B302" s="45"/>
      <c r="C302" s="46"/>
      <c r="D302" s="47" t="n">
        <v>3008</v>
      </c>
      <c r="E302" s="47" t="s">
        <v>6</v>
      </c>
      <c r="F302" s="53" t="n">
        <v>1.5</v>
      </c>
      <c r="G302" s="50"/>
      <c r="H302" s="54"/>
      <c r="I302" s="46" t="s">
        <v>75</v>
      </c>
      <c r="J302" s="47" t="n">
        <v>1</v>
      </c>
    </row>
    <row r="303" customFormat="false" ht="15" hidden="false" customHeight="true" outlineLevel="0" collapsed="false">
      <c r="A303" s="47" t="n">
        <f aca="false">ROW()-3</f>
        <v>300</v>
      </c>
      <c r="B303" s="45"/>
      <c r="C303" s="46"/>
      <c r="D303" s="47" t="n">
        <v>3010</v>
      </c>
      <c r="E303" s="47" t="s">
        <v>3</v>
      </c>
      <c r="F303" s="53" t="n">
        <v>1.5</v>
      </c>
      <c r="G303" s="47" t="s">
        <v>58</v>
      </c>
      <c r="H303" s="54" t="n">
        <v>40664</v>
      </c>
      <c r="I303" s="46" t="s">
        <v>75</v>
      </c>
      <c r="J303" s="47" t="n">
        <v>1</v>
      </c>
    </row>
    <row r="304" customFormat="false" ht="15" hidden="false" customHeight="true" outlineLevel="0" collapsed="false">
      <c r="A304" s="47" t="n">
        <f aca="false">ROW()-3</f>
        <v>301</v>
      </c>
      <c r="B304" s="45"/>
      <c r="C304" s="46"/>
      <c r="D304" s="47" t="n">
        <v>3011</v>
      </c>
      <c r="E304" s="47" t="s">
        <v>6</v>
      </c>
      <c r="F304" s="53" t="n">
        <v>1.5</v>
      </c>
      <c r="G304" s="50"/>
      <c r="H304" s="54"/>
      <c r="I304" s="46" t="s">
        <v>75</v>
      </c>
      <c r="J304" s="47" t="n">
        <v>1</v>
      </c>
    </row>
    <row r="305" customFormat="false" ht="15" hidden="false" customHeight="true" outlineLevel="0" collapsed="false">
      <c r="A305" s="47" t="n">
        <f aca="false">ROW()-3</f>
        <v>302</v>
      </c>
      <c r="B305" s="45"/>
      <c r="C305" s="46"/>
      <c r="D305" s="47" t="n">
        <v>3012</v>
      </c>
      <c r="E305" s="47" t="s">
        <v>3</v>
      </c>
      <c r="F305" s="53" t="n">
        <v>1.5</v>
      </c>
      <c r="G305" s="47" t="s">
        <v>58</v>
      </c>
      <c r="H305" s="54" t="n">
        <v>40664</v>
      </c>
      <c r="I305" s="46" t="s">
        <v>75</v>
      </c>
      <c r="J305" s="47" t="n">
        <v>1</v>
      </c>
    </row>
    <row r="306" customFormat="false" ht="15" hidden="false" customHeight="true" outlineLevel="0" collapsed="false">
      <c r="A306" s="47" t="n">
        <f aca="false">ROW()-3</f>
        <v>303</v>
      </c>
      <c r="B306" s="45"/>
      <c r="C306" s="46"/>
      <c r="D306" s="47" t="n">
        <v>3024</v>
      </c>
      <c r="E306" s="47" t="s">
        <v>6</v>
      </c>
      <c r="F306" s="53"/>
      <c r="G306" s="50"/>
      <c r="H306" s="54"/>
      <c r="I306" s="46" t="s">
        <v>75</v>
      </c>
      <c r="J306" s="47" t="n">
        <v>1</v>
      </c>
    </row>
    <row r="307" customFormat="false" ht="15" hidden="false" customHeight="true" outlineLevel="0" collapsed="false">
      <c r="A307" s="47" t="n">
        <f aca="false">ROW()-3</f>
        <v>304</v>
      </c>
      <c r="B307" s="45"/>
      <c r="C307" s="46"/>
      <c r="D307" s="47" t="n">
        <v>3025</v>
      </c>
      <c r="E307" s="47" t="s">
        <v>6</v>
      </c>
      <c r="F307" s="53"/>
      <c r="G307" s="50"/>
      <c r="H307" s="54"/>
      <c r="I307" s="46" t="s">
        <v>75</v>
      </c>
      <c r="J307" s="47" t="n">
        <v>1</v>
      </c>
    </row>
    <row r="308" customFormat="false" ht="15" hidden="false" customHeight="true" outlineLevel="0" collapsed="false">
      <c r="A308" s="47" t="n">
        <f aca="false">ROW()-3</f>
        <v>305</v>
      </c>
      <c r="B308" s="45"/>
      <c r="C308" s="46"/>
      <c r="D308" s="47" t="n">
        <v>3023</v>
      </c>
      <c r="E308" s="47" t="s">
        <v>6</v>
      </c>
      <c r="F308" s="53"/>
      <c r="G308" s="50"/>
      <c r="H308" s="54"/>
      <c r="I308" s="46" t="s">
        <v>75</v>
      </c>
      <c r="J308" s="47" t="n">
        <v>1</v>
      </c>
    </row>
    <row r="309" customFormat="false" ht="15" hidden="false" customHeight="true" outlineLevel="0" collapsed="false">
      <c r="A309" s="47" t="n">
        <f aca="false">ROW()-3</f>
        <v>306</v>
      </c>
      <c r="B309" s="45"/>
      <c r="C309" s="46"/>
      <c r="D309" s="47" t="n">
        <v>3022</v>
      </c>
      <c r="E309" s="47" t="s">
        <v>3</v>
      </c>
      <c r="F309" s="53" t="n">
        <v>1.5</v>
      </c>
      <c r="G309" s="47" t="s">
        <v>50</v>
      </c>
      <c r="H309" s="54" t="n">
        <v>44562</v>
      </c>
      <c r="I309" s="46" t="s">
        <v>75</v>
      </c>
      <c r="J309" s="47" t="n">
        <v>1</v>
      </c>
    </row>
    <row r="310" customFormat="false" ht="15" hidden="false" customHeight="true" outlineLevel="0" collapsed="false">
      <c r="A310" s="47" t="n">
        <f aca="false">ROW()-3</f>
        <v>307</v>
      </c>
      <c r="B310" s="45"/>
      <c r="C310" s="46"/>
      <c r="D310" s="47" t="n">
        <v>3002</v>
      </c>
      <c r="E310" s="47" t="s">
        <v>6</v>
      </c>
      <c r="F310" s="53"/>
      <c r="G310" s="50"/>
      <c r="H310" s="54"/>
      <c r="I310" s="46" t="s">
        <v>75</v>
      </c>
      <c r="J310" s="47" t="n">
        <v>1</v>
      </c>
    </row>
    <row r="311" customFormat="false" ht="15" hidden="false" customHeight="true" outlineLevel="0" collapsed="false">
      <c r="A311" s="47" t="n">
        <f aca="false">ROW()-3</f>
        <v>308</v>
      </c>
      <c r="B311" s="45"/>
      <c r="C311" s="46"/>
      <c r="D311" s="47" t="n">
        <v>3005</v>
      </c>
      <c r="E311" s="47" t="s">
        <v>3</v>
      </c>
      <c r="F311" s="53" t="n">
        <v>1.5</v>
      </c>
      <c r="G311" s="47" t="s">
        <v>58</v>
      </c>
      <c r="H311" s="54" t="n">
        <v>39722</v>
      </c>
      <c r="I311" s="46" t="s">
        <v>75</v>
      </c>
      <c r="J311" s="47" t="n">
        <v>1</v>
      </c>
    </row>
    <row r="312" customFormat="false" ht="15" hidden="false" customHeight="true" outlineLevel="0" collapsed="false">
      <c r="A312" s="47" t="n">
        <f aca="false">ROW()-3</f>
        <v>309</v>
      </c>
      <c r="B312" s="45"/>
      <c r="C312" s="46"/>
      <c r="D312" s="47" t="s">
        <v>209</v>
      </c>
      <c r="E312" s="47" t="s">
        <v>6</v>
      </c>
      <c r="F312" s="53"/>
      <c r="G312" s="50"/>
      <c r="H312" s="54"/>
      <c r="I312" s="46" t="s">
        <v>75</v>
      </c>
      <c r="J312" s="47" t="n">
        <v>1</v>
      </c>
    </row>
    <row r="313" customFormat="false" ht="15" hidden="false" customHeight="true" outlineLevel="0" collapsed="false">
      <c r="A313" s="47" t="n">
        <f aca="false">ROW()-3</f>
        <v>310</v>
      </c>
      <c r="B313" s="45" t="s">
        <v>202</v>
      </c>
      <c r="C313" s="52"/>
      <c r="D313" s="47" t="s">
        <v>210</v>
      </c>
      <c r="E313" s="47" t="s">
        <v>4</v>
      </c>
      <c r="F313" s="53" t="n">
        <v>3</v>
      </c>
      <c r="G313" s="47" t="s">
        <v>58</v>
      </c>
      <c r="H313" s="54" t="n">
        <v>45200</v>
      </c>
      <c r="I313" s="46" t="s">
        <v>75</v>
      </c>
      <c r="J313" s="47" t="n">
        <v>1</v>
      </c>
    </row>
    <row r="314" customFormat="false" ht="15" hidden="false" customHeight="true" outlineLevel="0" collapsed="false">
      <c r="A314" s="47" t="n">
        <f aca="false">ROW()-3</f>
        <v>311</v>
      </c>
      <c r="B314" s="45"/>
      <c r="C314" s="52"/>
      <c r="D314" s="47"/>
      <c r="E314" s="47" t="s">
        <v>3</v>
      </c>
      <c r="F314" s="53" t="n">
        <v>1.5</v>
      </c>
      <c r="G314" s="47" t="s">
        <v>50</v>
      </c>
      <c r="H314" s="54" t="n">
        <v>45231</v>
      </c>
      <c r="I314" s="46" t="s">
        <v>75</v>
      </c>
      <c r="J314" s="47" t="n">
        <v>4</v>
      </c>
    </row>
    <row r="315" customFormat="false" ht="15" hidden="false" customHeight="true" outlineLevel="0" collapsed="false">
      <c r="A315" s="47" t="n">
        <f aca="false">ROW()-3</f>
        <v>312</v>
      </c>
      <c r="B315" s="45" t="s">
        <v>202</v>
      </c>
      <c r="C315" s="46" t="s">
        <v>211</v>
      </c>
      <c r="D315" s="44" t="s">
        <v>212</v>
      </c>
      <c r="E315" s="47" t="s">
        <v>3</v>
      </c>
      <c r="F315" s="53" t="n">
        <v>1</v>
      </c>
      <c r="G315" s="47" t="s">
        <v>58</v>
      </c>
      <c r="H315" s="54" t="n">
        <v>44197</v>
      </c>
      <c r="I315" s="46" t="s">
        <v>75</v>
      </c>
      <c r="J315" s="47" t="n">
        <v>2</v>
      </c>
    </row>
    <row r="316" customFormat="false" ht="15" hidden="false" customHeight="true" outlineLevel="0" collapsed="false">
      <c r="A316" s="47" t="n">
        <f aca="false">ROW()-3</f>
        <v>313</v>
      </c>
      <c r="B316" s="45"/>
      <c r="C316" s="46"/>
      <c r="D316" s="47" t="n">
        <v>3034</v>
      </c>
      <c r="E316" s="47" t="s">
        <v>3</v>
      </c>
      <c r="F316" s="53" t="n">
        <v>1.5</v>
      </c>
      <c r="G316" s="47" t="s">
        <v>50</v>
      </c>
      <c r="H316" s="54" t="n">
        <v>43101</v>
      </c>
      <c r="I316" s="46" t="s">
        <v>75</v>
      </c>
      <c r="J316" s="47" t="n">
        <v>1</v>
      </c>
    </row>
    <row r="317" customFormat="false" ht="15" hidden="false" customHeight="true" outlineLevel="0" collapsed="false">
      <c r="A317" s="47" t="n">
        <f aca="false">ROW()-3</f>
        <v>314</v>
      </c>
      <c r="B317" s="45"/>
      <c r="C317" s="46"/>
      <c r="D317" s="47" t="n">
        <v>3033</v>
      </c>
      <c r="E317" s="47" t="s">
        <v>4</v>
      </c>
      <c r="F317" s="53" t="n">
        <v>2</v>
      </c>
      <c r="G317" s="47" t="s">
        <v>58</v>
      </c>
      <c r="H317" s="54" t="n">
        <v>40179</v>
      </c>
      <c r="I317" s="46" t="s">
        <v>75</v>
      </c>
      <c r="J317" s="47" t="n">
        <v>1</v>
      </c>
    </row>
    <row r="318" customFormat="false" ht="15" hidden="false" customHeight="true" outlineLevel="0" collapsed="false">
      <c r="A318" s="47" t="n">
        <f aca="false">ROW()-3</f>
        <v>315</v>
      </c>
      <c r="B318" s="45"/>
      <c r="C318" s="46"/>
      <c r="D318" s="47" t="n">
        <v>3032</v>
      </c>
      <c r="E318" s="47" t="s">
        <v>4</v>
      </c>
      <c r="F318" s="53" t="n">
        <v>2</v>
      </c>
      <c r="G318" s="47" t="s">
        <v>58</v>
      </c>
      <c r="H318" s="54" t="n">
        <v>44075</v>
      </c>
      <c r="I318" s="46" t="s">
        <v>75</v>
      </c>
      <c r="J318" s="47" t="n">
        <v>1</v>
      </c>
    </row>
    <row r="319" customFormat="false" ht="15" hidden="false" customHeight="true" outlineLevel="0" collapsed="false">
      <c r="A319" s="47" t="n">
        <f aca="false">ROW()-3</f>
        <v>316</v>
      </c>
      <c r="B319" s="45"/>
      <c r="C319" s="46"/>
      <c r="D319" s="47" t="n">
        <v>3031</v>
      </c>
      <c r="E319" s="47" t="s">
        <v>4</v>
      </c>
      <c r="F319" s="53" t="n">
        <v>2</v>
      </c>
      <c r="G319" s="47" t="s">
        <v>58</v>
      </c>
      <c r="H319" s="54" t="n">
        <v>40360</v>
      </c>
      <c r="I319" s="46" t="s">
        <v>75</v>
      </c>
      <c r="J319" s="47" t="n">
        <v>1</v>
      </c>
    </row>
    <row r="320" customFormat="false" ht="15" hidden="false" customHeight="true" outlineLevel="0" collapsed="false">
      <c r="A320" s="47" t="n">
        <f aca="false">ROW()-3</f>
        <v>317</v>
      </c>
      <c r="B320" s="45"/>
      <c r="C320" s="46"/>
      <c r="D320" s="47" t="n">
        <v>3030</v>
      </c>
      <c r="E320" s="47" t="s">
        <v>6</v>
      </c>
      <c r="F320" s="53"/>
      <c r="G320" s="50"/>
      <c r="H320" s="54"/>
      <c r="I320" s="46" t="s">
        <v>75</v>
      </c>
      <c r="J320" s="47" t="n">
        <v>1</v>
      </c>
    </row>
    <row r="321" customFormat="false" ht="15" hidden="false" customHeight="true" outlineLevel="0" collapsed="false">
      <c r="A321" s="47" t="n">
        <f aca="false">ROW()-3</f>
        <v>318</v>
      </c>
      <c r="B321" s="45"/>
      <c r="C321" s="46"/>
      <c r="D321" s="47" t="s">
        <v>78</v>
      </c>
      <c r="E321" s="47" t="s">
        <v>4</v>
      </c>
      <c r="F321" s="53" t="n">
        <v>2</v>
      </c>
      <c r="G321" s="47" t="s">
        <v>58</v>
      </c>
      <c r="H321" s="54" t="n">
        <v>44044</v>
      </c>
      <c r="I321" s="46" t="s">
        <v>75</v>
      </c>
      <c r="J321" s="47" t="n">
        <v>1</v>
      </c>
    </row>
    <row r="322" customFormat="false" ht="15" hidden="false" customHeight="true" outlineLevel="0" collapsed="false">
      <c r="A322" s="47" t="n">
        <f aca="false">ROW()-3</f>
        <v>319</v>
      </c>
      <c r="B322" s="45"/>
      <c r="C322" s="46"/>
      <c r="D322" s="47" t="n">
        <v>3042</v>
      </c>
      <c r="E322" s="47" t="s">
        <v>6</v>
      </c>
      <c r="F322" s="53"/>
      <c r="G322" s="50"/>
      <c r="H322" s="54"/>
      <c r="I322" s="46" t="s">
        <v>75</v>
      </c>
      <c r="J322" s="47" t="n">
        <v>1</v>
      </c>
    </row>
    <row r="323" customFormat="false" ht="15" hidden="false" customHeight="true" outlineLevel="0" collapsed="false">
      <c r="A323" s="47" t="n">
        <f aca="false">ROW()-3</f>
        <v>320</v>
      </c>
      <c r="B323" s="45"/>
      <c r="C323" s="46"/>
      <c r="D323" s="47" t="n">
        <v>3041</v>
      </c>
      <c r="E323" s="47" t="s">
        <v>6</v>
      </c>
      <c r="F323" s="53"/>
      <c r="G323" s="50"/>
      <c r="H323" s="54"/>
      <c r="I323" s="46" t="s">
        <v>75</v>
      </c>
      <c r="J323" s="47" t="n">
        <v>2</v>
      </c>
    </row>
    <row r="324" customFormat="false" ht="15" hidden="false" customHeight="true" outlineLevel="0" collapsed="false">
      <c r="A324" s="47" t="n">
        <f aca="false">ROW()-3</f>
        <v>321</v>
      </c>
      <c r="B324" s="45"/>
      <c r="C324" s="46"/>
      <c r="D324" s="47"/>
      <c r="E324" s="47" t="s">
        <v>3</v>
      </c>
      <c r="F324" s="53" t="n">
        <v>1.5</v>
      </c>
      <c r="G324" s="47" t="s">
        <v>58</v>
      </c>
      <c r="H324" s="54" t="n">
        <v>43556</v>
      </c>
      <c r="I324" s="46" t="s">
        <v>75</v>
      </c>
      <c r="J324" s="47" t="n">
        <v>1</v>
      </c>
    </row>
    <row r="325" customFormat="false" ht="15" hidden="false" customHeight="true" outlineLevel="0" collapsed="false">
      <c r="A325" s="47" t="n">
        <f aca="false">ROW()-3</f>
        <v>322</v>
      </c>
      <c r="B325" s="45"/>
      <c r="C325" s="46"/>
      <c r="D325" s="47" t="s">
        <v>213</v>
      </c>
      <c r="E325" s="47" t="s">
        <v>6</v>
      </c>
      <c r="F325" s="53"/>
      <c r="G325" s="50"/>
      <c r="H325" s="54"/>
      <c r="I325" s="46" t="s">
        <v>75</v>
      </c>
      <c r="J325" s="47" t="n">
        <v>1</v>
      </c>
    </row>
    <row r="326" customFormat="false" ht="15" hidden="false" customHeight="true" outlineLevel="0" collapsed="false">
      <c r="A326" s="47" t="n">
        <f aca="false">ROW()-3</f>
        <v>323</v>
      </c>
      <c r="B326" s="45"/>
      <c r="C326" s="46"/>
      <c r="D326" s="47" t="n">
        <v>3040</v>
      </c>
      <c r="E326" s="47" t="s">
        <v>6</v>
      </c>
      <c r="F326" s="53"/>
      <c r="G326" s="50"/>
      <c r="H326" s="54"/>
      <c r="I326" s="46" t="s">
        <v>75</v>
      </c>
      <c r="J326" s="47" t="n">
        <v>2</v>
      </c>
    </row>
    <row r="327" customFormat="false" ht="15" hidden="false" customHeight="true" outlineLevel="0" collapsed="false">
      <c r="A327" s="47" t="n">
        <f aca="false">ROW()-3</f>
        <v>324</v>
      </c>
      <c r="B327" s="45"/>
      <c r="C327" s="46"/>
      <c r="D327" s="47" t="n">
        <v>3039</v>
      </c>
      <c r="E327" s="47" t="s">
        <v>6</v>
      </c>
      <c r="F327" s="53"/>
      <c r="G327" s="50"/>
      <c r="H327" s="54"/>
      <c r="I327" s="46" t="s">
        <v>75</v>
      </c>
      <c r="J327" s="47" t="n">
        <v>1</v>
      </c>
    </row>
    <row r="328" customFormat="false" ht="15" hidden="false" customHeight="true" outlineLevel="0" collapsed="false">
      <c r="A328" s="47" t="n">
        <f aca="false">ROW()-3</f>
        <v>325</v>
      </c>
      <c r="B328" s="45"/>
      <c r="C328" s="46"/>
      <c r="D328" s="47" t="s">
        <v>214</v>
      </c>
      <c r="E328" s="47" t="s">
        <v>6</v>
      </c>
      <c r="F328" s="53"/>
      <c r="G328" s="50"/>
      <c r="H328" s="54"/>
      <c r="I328" s="46" t="s">
        <v>75</v>
      </c>
      <c r="J328" s="47" t="n">
        <v>1</v>
      </c>
    </row>
    <row r="329" customFormat="false" ht="15" hidden="false" customHeight="true" outlineLevel="0" collapsed="false">
      <c r="A329" s="47" t="n">
        <f aca="false">ROW()-3</f>
        <v>326</v>
      </c>
      <c r="B329" s="45"/>
      <c r="C329" s="46"/>
      <c r="D329" s="47" t="n">
        <v>3038</v>
      </c>
      <c r="E329" s="47" t="s">
        <v>6</v>
      </c>
      <c r="F329" s="53"/>
      <c r="G329" s="50"/>
      <c r="H329" s="54"/>
      <c r="I329" s="46" t="s">
        <v>75</v>
      </c>
      <c r="J329" s="47" t="n">
        <v>1</v>
      </c>
    </row>
    <row r="330" customFormat="false" ht="15" hidden="false" customHeight="true" outlineLevel="0" collapsed="false">
      <c r="A330" s="47" t="n">
        <f aca="false">ROW()-3</f>
        <v>327</v>
      </c>
      <c r="B330" s="45"/>
      <c r="C330" s="46"/>
      <c r="D330" s="47" t="n">
        <v>3037</v>
      </c>
      <c r="E330" s="47" t="s">
        <v>6</v>
      </c>
      <c r="F330" s="53"/>
      <c r="G330" s="50"/>
      <c r="H330" s="54"/>
      <c r="I330" s="46" t="s">
        <v>75</v>
      </c>
      <c r="J330" s="47" t="n">
        <v>1</v>
      </c>
    </row>
    <row r="331" customFormat="false" ht="15" hidden="false" customHeight="true" outlineLevel="0" collapsed="false">
      <c r="A331" s="47" t="n">
        <f aca="false">ROW()-3</f>
        <v>328</v>
      </c>
      <c r="B331" s="45" t="s">
        <v>202</v>
      </c>
      <c r="C331" s="46" t="s">
        <v>215</v>
      </c>
      <c r="D331" s="47" t="s">
        <v>216</v>
      </c>
      <c r="E331" s="47" t="s">
        <v>6</v>
      </c>
      <c r="F331" s="53"/>
      <c r="G331" s="50"/>
      <c r="H331" s="54"/>
      <c r="I331" s="46" t="s">
        <v>75</v>
      </c>
      <c r="J331" s="47" t="n">
        <v>1</v>
      </c>
    </row>
    <row r="332" customFormat="false" ht="15" hidden="false" customHeight="true" outlineLevel="0" collapsed="false">
      <c r="A332" s="47" t="n">
        <f aca="false">ROW()-3</f>
        <v>329</v>
      </c>
      <c r="B332" s="45"/>
      <c r="C332" s="46"/>
      <c r="D332" s="47" t="s">
        <v>111</v>
      </c>
      <c r="E332" s="47" t="s">
        <v>6</v>
      </c>
      <c r="F332" s="53"/>
      <c r="G332" s="50"/>
      <c r="H332" s="54"/>
      <c r="I332" s="46" t="s">
        <v>75</v>
      </c>
      <c r="J332" s="47" t="n">
        <v>2</v>
      </c>
    </row>
    <row r="333" customFormat="false" ht="15" hidden="false" customHeight="true" outlineLevel="0" collapsed="false">
      <c r="A333" s="47" t="n">
        <f aca="false">ROW()-3</f>
        <v>330</v>
      </c>
      <c r="B333" s="45"/>
      <c r="C333" s="46"/>
      <c r="D333" s="47" t="s">
        <v>217</v>
      </c>
      <c r="E333" s="47" t="s">
        <v>4</v>
      </c>
      <c r="F333" s="53" t="n">
        <v>2</v>
      </c>
      <c r="G333" s="47" t="s">
        <v>108</v>
      </c>
      <c r="H333" s="54" t="n">
        <v>42005</v>
      </c>
      <c r="I333" s="46" t="s">
        <v>75</v>
      </c>
      <c r="J333" s="47" t="n">
        <v>1</v>
      </c>
    </row>
    <row r="334" customFormat="false" ht="15" hidden="false" customHeight="true" outlineLevel="0" collapsed="false">
      <c r="A334" s="47" t="n">
        <f aca="false">ROW()-3</f>
        <v>331</v>
      </c>
      <c r="B334" s="45"/>
      <c r="C334" s="46"/>
      <c r="D334" s="47" t="s">
        <v>218</v>
      </c>
      <c r="E334" s="47" t="s">
        <v>6</v>
      </c>
      <c r="F334" s="53"/>
      <c r="G334" s="50"/>
      <c r="H334" s="54"/>
      <c r="I334" s="46" t="s">
        <v>75</v>
      </c>
      <c r="J334" s="47" t="n">
        <v>1</v>
      </c>
    </row>
    <row r="335" customFormat="false" ht="15" hidden="false" customHeight="true" outlineLevel="0" collapsed="false">
      <c r="A335" s="47" t="n">
        <f aca="false">ROW()-3</f>
        <v>332</v>
      </c>
      <c r="B335" s="45"/>
      <c r="C335" s="46"/>
      <c r="D335" s="47" t="s">
        <v>219</v>
      </c>
      <c r="E335" s="47" t="s">
        <v>4</v>
      </c>
      <c r="F335" s="53" t="n">
        <v>2</v>
      </c>
      <c r="G335" s="47" t="s">
        <v>220</v>
      </c>
      <c r="H335" s="54" t="n">
        <v>37803</v>
      </c>
      <c r="I335" s="46" t="s">
        <v>75</v>
      </c>
      <c r="J335" s="47" t="n">
        <v>1</v>
      </c>
    </row>
    <row r="336" customFormat="false" ht="15" hidden="false" customHeight="true" outlineLevel="0" collapsed="false">
      <c r="A336" s="47" t="n">
        <f aca="false">ROW()-3</f>
        <v>333</v>
      </c>
      <c r="B336" s="45"/>
      <c r="C336" s="46"/>
      <c r="D336" s="47" t="s">
        <v>221</v>
      </c>
      <c r="E336" s="47" t="s">
        <v>6</v>
      </c>
      <c r="F336" s="53"/>
      <c r="G336" s="50"/>
      <c r="H336" s="54"/>
      <c r="I336" s="46" t="s">
        <v>75</v>
      </c>
      <c r="J336" s="47" t="n">
        <v>1</v>
      </c>
    </row>
    <row r="337" customFormat="false" ht="15" hidden="false" customHeight="true" outlineLevel="0" collapsed="false">
      <c r="A337" s="47" t="n">
        <f aca="false">ROW()-3</f>
        <v>334</v>
      </c>
      <c r="B337" s="45"/>
      <c r="C337" s="46"/>
      <c r="D337" s="47" t="s">
        <v>222</v>
      </c>
      <c r="E337" s="47" t="s">
        <v>4</v>
      </c>
      <c r="F337" s="53" t="n">
        <v>3</v>
      </c>
      <c r="G337" s="47" t="s">
        <v>108</v>
      </c>
      <c r="H337" s="54" t="n">
        <v>42278</v>
      </c>
      <c r="I337" s="46" t="s">
        <v>75</v>
      </c>
      <c r="J337" s="47" t="n">
        <v>1</v>
      </c>
    </row>
    <row r="338" customFormat="false" ht="15" hidden="false" customHeight="true" outlineLevel="0" collapsed="false">
      <c r="A338" s="47" t="n">
        <f aca="false">ROW()-3</f>
        <v>335</v>
      </c>
      <c r="B338" s="45"/>
      <c r="C338" s="46"/>
      <c r="D338" s="47" t="s">
        <v>222</v>
      </c>
      <c r="E338" s="47" t="s">
        <v>6</v>
      </c>
      <c r="F338" s="53"/>
      <c r="G338" s="50"/>
      <c r="H338" s="54"/>
      <c r="I338" s="46" t="s">
        <v>75</v>
      </c>
      <c r="J338" s="47" t="n">
        <v>2</v>
      </c>
    </row>
    <row r="339" customFormat="false" ht="15" hidden="false" customHeight="true" outlineLevel="0" collapsed="false">
      <c r="A339" s="47" t="n">
        <f aca="false">ROW()-3</f>
        <v>336</v>
      </c>
      <c r="B339" s="45"/>
      <c r="C339" s="46"/>
      <c r="D339" s="47" t="s">
        <v>223</v>
      </c>
      <c r="E339" s="47" t="s">
        <v>6</v>
      </c>
      <c r="F339" s="53"/>
      <c r="G339" s="50"/>
      <c r="H339" s="54"/>
      <c r="I339" s="46" t="s">
        <v>75</v>
      </c>
      <c r="J339" s="47" t="n">
        <v>1</v>
      </c>
    </row>
    <row r="340" customFormat="false" ht="15" hidden="false" customHeight="true" outlineLevel="0" collapsed="false">
      <c r="A340" s="47" t="n">
        <f aca="false">ROW()-3</f>
        <v>337</v>
      </c>
      <c r="B340" s="45"/>
      <c r="C340" s="46"/>
      <c r="D340" s="47" t="s">
        <v>140</v>
      </c>
      <c r="E340" s="47" t="s">
        <v>4</v>
      </c>
      <c r="F340" s="53" t="n">
        <v>2</v>
      </c>
      <c r="G340" s="47" t="s">
        <v>108</v>
      </c>
      <c r="H340" s="54" t="n">
        <v>42278</v>
      </c>
      <c r="I340" s="46" t="s">
        <v>75</v>
      </c>
      <c r="J340" s="47" t="n">
        <v>1</v>
      </c>
    </row>
    <row r="341" customFormat="false" ht="15" hidden="false" customHeight="true" outlineLevel="0" collapsed="false">
      <c r="A341" s="47" t="n">
        <f aca="false">ROW()-3</f>
        <v>338</v>
      </c>
      <c r="B341" s="45"/>
      <c r="C341" s="46"/>
      <c r="D341" s="44" t="s">
        <v>224</v>
      </c>
      <c r="E341" s="47" t="s">
        <v>6</v>
      </c>
      <c r="F341" s="53"/>
      <c r="G341" s="50"/>
      <c r="H341" s="54"/>
      <c r="I341" s="46" t="s">
        <v>75</v>
      </c>
      <c r="J341" s="47" t="n">
        <v>1</v>
      </c>
    </row>
    <row r="342" customFormat="false" ht="15" hidden="false" customHeight="true" outlineLevel="0" collapsed="false">
      <c r="A342" s="47" t="n">
        <f aca="false">ROW()-3</f>
        <v>339</v>
      </c>
      <c r="B342" s="45"/>
      <c r="C342" s="46"/>
      <c r="D342" s="47" t="n">
        <v>3120</v>
      </c>
      <c r="E342" s="47" t="s">
        <v>6</v>
      </c>
      <c r="F342" s="53"/>
      <c r="G342" s="50"/>
      <c r="H342" s="54"/>
      <c r="I342" s="46" t="s">
        <v>75</v>
      </c>
      <c r="J342" s="47" t="n">
        <v>1</v>
      </c>
    </row>
    <row r="343" customFormat="false" ht="15" hidden="false" customHeight="true" outlineLevel="0" collapsed="false">
      <c r="A343" s="47" t="n">
        <f aca="false">ROW()-3</f>
        <v>340</v>
      </c>
      <c r="B343" s="45"/>
      <c r="C343" s="46"/>
      <c r="D343" s="47" t="s">
        <v>214</v>
      </c>
      <c r="E343" s="47" t="s">
        <v>6</v>
      </c>
      <c r="F343" s="53"/>
      <c r="G343" s="50"/>
      <c r="H343" s="54"/>
      <c r="I343" s="46" t="s">
        <v>75</v>
      </c>
      <c r="J343" s="47" t="n">
        <v>1</v>
      </c>
    </row>
    <row r="344" customFormat="false" ht="15" hidden="false" customHeight="true" outlineLevel="0" collapsed="false">
      <c r="A344" s="47" t="n">
        <f aca="false">ROW()-3</f>
        <v>341</v>
      </c>
      <c r="B344" s="45"/>
      <c r="C344" s="46"/>
      <c r="D344" s="44" t="s">
        <v>127</v>
      </c>
      <c r="E344" s="47" t="s">
        <v>6</v>
      </c>
      <c r="F344" s="53"/>
      <c r="G344" s="50"/>
      <c r="H344" s="54"/>
      <c r="I344" s="46" t="s">
        <v>75</v>
      </c>
      <c r="J344" s="47" t="n">
        <v>1</v>
      </c>
    </row>
    <row r="345" customFormat="false" ht="15" hidden="false" customHeight="true" outlineLevel="0" collapsed="false">
      <c r="A345" s="47" t="n">
        <f aca="false">ROW()-3</f>
        <v>342</v>
      </c>
      <c r="B345" s="45"/>
      <c r="C345" s="46"/>
      <c r="D345" s="44" t="s">
        <v>131</v>
      </c>
      <c r="E345" s="47" t="s">
        <v>6</v>
      </c>
      <c r="F345" s="53"/>
      <c r="G345" s="50"/>
      <c r="H345" s="54"/>
      <c r="I345" s="46" t="s">
        <v>75</v>
      </c>
      <c r="J345" s="47" t="n">
        <v>1</v>
      </c>
    </row>
    <row r="346" customFormat="false" ht="15" hidden="false" customHeight="true" outlineLevel="0" collapsed="false">
      <c r="A346" s="47" t="n">
        <f aca="false">ROW()-3</f>
        <v>343</v>
      </c>
      <c r="B346" s="45"/>
      <c r="C346" s="46"/>
      <c r="D346" s="47" t="s">
        <v>225</v>
      </c>
      <c r="E346" s="47" t="s">
        <v>6</v>
      </c>
      <c r="F346" s="53"/>
      <c r="G346" s="50"/>
      <c r="H346" s="54"/>
      <c r="I346" s="46" t="s">
        <v>75</v>
      </c>
      <c r="J346" s="47" t="n">
        <v>1</v>
      </c>
    </row>
    <row r="347" customFormat="false" ht="15" hidden="false" customHeight="true" outlineLevel="0" collapsed="false">
      <c r="A347" s="47" t="n">
        <f aca="false">ROW()-3</f>
        <v>344</v>
      </c>
      <c r="B347" s="45"/>
      <c r="C347" s="46"/>
      <c r="D347" s="47" t="s">
        <v>226</v>
      </c>
      <c r="E347" s="47" t="s">
        <v>6</v>
      </c>
      <c r="F347" s="53"/>
      <c r="G347" s="50"/>
      <c r="H347" s="54"/>
      <c r="I347" s="46" t="s">
        <v>75</v>
      </c>
      <c r="J347" s="47" t="n">
        <v>1</v>
      </c>
    </row>
    <row r="348" customFormat="false" ht="15" hidden="false" customHeight="true" outlineLevel="0" collapsed="false">
      <c r="A348" s="47" t="n">
        <f aca="false">ROW()-3</f>
        <v>345</v>
      </c>
      <c r="B348" s="45"/>
      <c r="C348" s="46"/>
      <c r="D348" s="47" t="s">
        <v>227</v>
      </c>
      <c r="E348" s="47" t="s">
        <v>6</v>
      </c>
      <c r="F348" s="53"/>
      <c r="G348" s="50"/>
      <c r="H348" s="54"/>
      <c r="I348" s="46" t="s">
        <v>75</v>
      </c>
      <c r="J348" s="47" t="n">
        <v>1</v>
      </c>
    </row>
    <row r="349" customFormat="false" ht="15" hidden="false" customHeight="true" outlineLevel="0" collapsed="false">
      <c r="A349" s="47" t="n">
        <f aca="false">ROW()-3</f>
        <v>346</v>
      </c>
      <c r="B349" s="45"/>
      <c r="C349" s="46"/>
      <c r="D349" s="47" t="s">
        <v>228</v>
      </c>
      <c r="E349" s="47" t="s">
        <v>6</v>
      </c>
      <c r="F349" s="53"/>
      <c r="G349" s="50"/>
      <c r="H349" s="54"/>
      <c r="I349" s="46" t="s">
        <v>75</v>
      </c>
      <c r="J349" s="47" t="n">
        <v>1</v>
      </c>
    </row>
    <row r="350" customFormat="false" ht="15" hidden="false" customHeight="true" outlineLevel="0" collapsed="false">
      <c r="A350" s="47" t="n">
        <f aca="false">ROW()-3</f>
        <v>347</v>
      </c>
      <c r="B350" s="45"/>
      <c r="C350" s="46"/>
      <c r="D350" s="47" t="n">
        <v>3118</v>
      </c>
      <c r="E350" s="47" t="s">
        <v>3</v>
      </c>
      <c r="F350" s="53" t="n">
        <v>1.5</v>
      </c>
      <c r="G350" s="47" t="s">
        <v>108</v>
      </c>
      <c r="H350" s="54" t="n">
        <v>44378</v>
      </c>
      <c r="I350" s="46" t="s">
        <v>75</v>
      </c>
      <c r="J350" s="47" t="n">
        <v>1</v>
      </c>
    </row>
    <row r="351" customFormat="false" ht="15" hidden="false" customHeight="true" outlineLevel="0" collapsed="false">
      <c r="A351" s="47" t="n">
        <f aca="false">ROW()-3</f>
        <v>348</v>
      </c>
      <c r="B351" s="45"/>
      <c r="C351" s="46"/>
      <c r="D351" s="47" t="s">
        <v>111</v>
      </c>
      <c r="E351" s="47" t="s">
        <v>6</v>
      </c>
      <c r="F351" s="53"/>
      <c r="G351" s="50"/>
      <c r="H351" s="54"/>
      <c r="I351" s="46" t="s">
        <v>75</v>
      </c>
      <c r="J351" s="47" t="n">
        <v>2</v>
      </c>
    </row>
    <row r="352" customFormat="false" ht="15" hidden="false" customHeight="true" outlineLevel="0" collapsed="false">
      <c r="A352" s="47" t="n">
        <f aca="false">ROW()-3</f>
        <v>349</v>
      </c>
      <c r="B352" s="45"/>
      <c r="C352" s="46"/>
      <c r="D352" s="47" t="s">
        <v>229</v>
      </c>
      <c r="E352" s="47" t="s">
        <v>3</v>
      </c>
      <c r="F352" s="53" t="n">
        <v>1.5</v>
      </c>
      <c r="G352" s="47" t="s">
        <v>58</v>
      </c>
      <c r="H352" s="54" t="n">
        <v>44470</v>
      </c>
      <c r="I352" s="46" t="s">
        <v>75</v>
      </c>
      <c r="J352" s="47" t="n">
        <v>1</v>
      </c>
    </row>
    <row r="353" customFormat="false" ht="15" hidden="false" customHeight="true" outlineLevel="0" collapsed="false">
      <c r="A353" s="47" t="n">
        <f aca="false">ROW()-3</f>
        <v>350</v>
      </c>
      <c r="B353" s="45" t="s">
        <v>202</v>
      </c>
      <c r="C353" s="46" t="s">
        <v>230</v>
      </c>
      <c r="D353" s="47" t="s">
        <v>111</v>
      </c>
      <c r="E353" s="47" t="s">
        <v>6</v>
      </c>
      <c r="F353" s="53"/>
      <c r="G353" s="50"/>
      <c r="H353" s="54"/>
      <c r="I353" s="46" t="s">
        <v>75</v>
      </c>
      <c r="J353" s="47" t="n">
        <v>1</v>
      </c>
    </row>
    <row r="354" customFormat="false" ht="15" hidden="false" customHeight="true" outlineLevel="0" collapsed="false">
      <c r="A354" s="47" t="n">
        <f aca="false">ROW()-3</f>
        <v>351</v>
      </c>
      <c r="B354" s="45"/>
      <c r="C354" s="46"/>
      <c r="D354" s="44" t="s">
        <v>104</v>
      </c>
      <c r="E354" s="47" t="s">
        <v>6</v>
      </c>
      <c r="F354" s="53"/>
      <c r="G354" s="50"/>
      <c r="H354" s="54"/>
      <c r="I354" s="46" t="s">
        <v>75</v>
      </c>
      <c r="J354" s="47" t="n">
        <v>1</v>
      </c>
    </row>
    <row r="355" customFormat="false" ht="15" hidden="false" customHeight="true" outlineLevel="0" collapsed="false">
      <c r="A355" s="47" t="n">
        <f aca="false">ROW()-3</f>
        <v>352</v>
      </c>
      <c r="B355" s="45"/>
      <c r="C355" s="46"/>
      <c r="D355" s="44" t="s">
        <v>231</v>
      </c>
      <c r="E355" s="47" t="s">
        <v>6</v>
      </c>
      <c r="F355" s="53"/>
      <c r="G355" s="50"/>
      <c r="H355" s="54"/>
      <c r="I355" s="46" t="s">
        <v>75</v>
      </c>
      <c r="J355" s="47" t="n">
        <v>5</v>
      </c>
    </row>
    <row r="356" customFormat="false" ht="15" hidden="false" customHeight="true" outlineLevel="0" collapsed="false">
      <c r="A356" s="47" t="n">
        <f aca="false">ROW()-3</f>
        <v>353</v>
      </c>
      <c r="B356" s="45"/>
      <c r="C356" s="46"/>
      <c r="D356" s="44" t="s">
        <v>130</v>
      </c>
      <c r="E356" s="47" t="s">
        <v>3</v>
      </c>
      <c r="F356" s="53" t="n">
        <v>1</v>
      </c>
      <c r="G356" s="47" t="s">
        <v>58</v>
      </c>
      <c r="H356" s="54" t="n">
        <v>42278</v>
      </c>
      <c r="I356" s="46" t="s">
        <v>75</v>
      </c>
      <c r="J356" s="47" t="n">
        <v>1</v>
      </c>
    </row>
    <row r="357" customFormat="false" ht="15" hidden="false" customHeight="true" outlineLevel="0" collapsed="false">
      <c r="A357" s="47" t="n">
        <f aca="false">ROW()-3</f>
        <v>354</v>
      </c>
      <c r="B357" s="45"/>
      <c r="C357" s="46"/>
      <c r="D357" s="44" t="s">
        <v>131</v>
      </c>
      <c r="E357" s="47" t="s">
        <v>3</v>
      </c>
      <c r="F357" s="53" t="n">
        <v>1</v>
      </c>
      <c r="G357" s="47" t="s">
        <v>58</v>
      </c>
      <c r="H357" s="54" t="n">
        <v>42278</v>
      </c>
      <c r="I357" s="46" t="s">
        <v>75</v>
      </c>
      <c r="J357" s="47" t="n">
        <v>1</v>
      </c>
    </row>
    <row r="358" customFormat="false" ht="15" hidden="false" customHeight="true" outlineLevel="0" collapsed="false">
      <c r="A358" s="47" t="n">
        <f aca="false">ROW()-3</f>
        <v>355</v>
      </c>
      <c r="B358" s="45"/>
      <c r="C358" s="46"/>
      <c r="D358" s="47" t="n">
        <v>3110</v>
      </c>
      <c r="E358" s="47" t="s">
        <v>6</v>
      </c>
      <c r="F358" s="53"/>
      <c r="G358" s="50"/>
      <c r="H358" s="54"/>
      <c r="I358" s="46" t="s">
        <v>75</v>
      </c>
      <c r="J358" s="47" t="n">
        <v>1</v>
      </c>
    </row>
    <row r="359" customFormat="false" ht="15" hidden="false" customHeight="true" outlineLevel="0" collapsed="false">
      <c r="A359" s="47" t="n">
        <f aca="false">ROW()-3</f>
        <v>356</v>
      </c>
      <c r="B359" s="45"/>
      <c r="C359" s="46"/>
      <c r="D359" s="47" t="s">
        <v>232</v>
      </c>
      <c r="E359" s="47" t="s">
        <v>6</v>
      </c>
      <c r="F359" s="53"/>
      <c r="G359" s="50"/>
      <c r="H359" s="54"/>
      <c r="I359" s="46" t="s">
        <v>75</v>
      </c>
      <c r="J359" s="47" t="n">
        <v>1</v>
      </c>
    </row>
    <row r="360" customFormat="false" ht="15" hidden="false" customHeight="true" outlineLevel="0" collapsed="false">
      <c r="A360" s="47" t="n">
        <f aca="false">ROW()-3</f>
        <v>357</v>
      </c>
      <c r="B360" s="45"/>
      <c r="C360" s="46"/>
      <c r="D360" s="47" t="s">
        <v>233</v>
      </c>
      <c r="E360" s="47" t="s">
        <v>6</v>
      </c>
      <c r="F360" s="53"/>
      <c r="G360" s="50"/>
      <c r="H360" s="54"/>
      <c r="I360" s="46" t="s">
        <v>75</v>
      </c>
      <c r="J360" s="47" t="n">
        <v>1</v>
      </c>
    </row>
    <row r="361" customFormat="false" ht="15" hidden="false" customHeight="true" outlineLevel="0" collapsed="false">
      <c r="A361" s="47" t="n">
        <f aca="false">ROW()-3</f>
        <v>358</v>
      </c>
      <c r="B361" s="45"/>
      <c r="C361" s="46"/>
      <c r="D361" s="47" t="s">
        <v>234</v>
      </c>
      <c r="E361" s="47" t="s">
        <v>6</v>
      </c>
      <c r="F361" s="53"/>
      <c r="G361" s="50"/>
      <c r="H361" s="54"/>
      <c r="I361" s="46" t="s">
        <v>75</v>
      </c>
      <c r="J361" s="47" t="n">
        <v>1</v>
      </c>
    </row>
    <row r="362" customFormat="false" ht="15" hidden="false" customHeight="true" outlineLevel="0" collapsed="false">
      <c r="A362" s="47" t="n">
        <f aca="false">ROW()-3</f>
        <v>359</v>
      </c>
      <c r="B362" s="45"/>
      <c r="C362" s="46"/>
      <c r="D362" s="44" t="s">
        <v>131</v>
      </c>
      <c r="E362" s="47" t="s">
        <v>6</v>
      </c>
      <c r="F362" s="53"/>
      <c r="G362" s="50"/>
      <c r="H362" s="54"/>
      <c r="I362" s="46" t="s">
        <v>75</v>
      </c>
      <c r="J362" s="47" t="n">
        <v>1</v>
      </c>
    </row>
    <row r="363" customFormat="false" ht="15" hidden="false" customHeight="true" outlineLevel="0" collapsed="false">
      <c r="A363" s="47" t="n">
        <f aca="false">ROW()-3</f>
        <v>360</v>
      </c>
      <c r="B363" s="45"/>
      <c r="C363" s="46"/>
      <c r="D363" s="47" t="s">
        <v>197</v>
      </c>
      <c r="E363" s="47" t="s">
        <v>6</v>
      </c>
      <c r="F363" s="53"/>
      <c r="G363" s="50"/>
      <c r="H363" s="54"/>
      <c r="I363" s="46" t="s">
        <v>75</v>
      </c>
      <c r="J363" s="47" t="n">
        <v>1</v>
      </c>
    </row>
    <row r="364" customFormat="false" ht="15" hidden="false" customHeight="true" outlineLevel="0" collapsed="false">
      <c r="A364" s="47" t="n">
        <f aca="false">ROW()-3</f>
        <v>361</v>
      </c>
      <c r="B364" s="45"/>
      <c r="C364" s="46"/>
      <c r="D364" s="47" t="s">
        <v>92</v>
      </c>
      <c r="E364" s="47" t="s">
        <v>3</v>
      </c>
      <c r="F364" s="53" t="n">
        <v>1</v>
      </c>
      <c r="G364" s="47" t="s">
        <v>58</v>
      </c>
      <c r="H364" s="54" t="n">
        <v>42278</v>
      </c>
      <c r="I364" s="46" t="s">
        <v>75</v>
      </c>
      <c r="J364" s="47" t="n">
        <v>1</v>
      </c>
    </row>
    <row r="365" customFormat="false" ht="15" hidden="false" customHeight="true" outlineLevel="0" collapsed="false">
      <c r="A365" s="47" t="n">
        <f aca="false">ROW()-3</f>
        <v>362</v>
      </c>
      <c r="B365" s="45"/>
      <c r="C365" s="46"/>
      <c r="D365" s="47" t="n">
        <v>3097</v>
      </c>
      <c r="E365" s="47" t="s">
        <v>3</v>
      </c>
      <c r="F365" s="53" t="n">
        <v>1</v>
      </c>
      <c r="G365" s="47" t="s">
        <v>58</v>
      </c>
      <c r="H365" s="54" t="n">
        <v>42278</v>
      </c>
      <c r="I365" s="46" t="s">
        <v>75</v>
      </c>
      <c r="J365" s="47" t="n">
        <v>1</v>
      </c>
    </row>
    <row r="366" customFormat="false" ht="15" hidden="false" customHeight="true" outlineLevel="0" collapsed="false">
      <c r="A366" s="47" t="n">
        <f aca="false">ROW()-3</f>
        <v>363</v>
      </c>
      <c r="B366" s="45" t="s">
        <v>202</v>
      </c>
      <c r="C366" s="46" t="s">
        <v>235</v>
      </c>
      <c r="D366" s="47" t="s">
        <v>197</v>
      </c>
      <c r="E366" s="47" t="s">
        <v>6</v>
      </c>
      <c r="F366" s="53"/>
      <c r="G366" s="50"/>
      <c r="H366" s="54"/>
      <c r="I366" s="46" t="s">
        <v>75</v>
      </c>
      <c r="J366" s="47" t="n">
        <v>1</v>
      </c>
    </row>
    <row r="367" customFormat="false" ht="15" hidden="false" customHeight="true" outlineLevel="0" collapsed="false">
      <c r="A367" s="47" t="n">
        <f aca="false">ROW()-3</f>
        <v>364</v>
      </c>
      <c r="B367" s="45"/>
      <c r="C367" s="46"/>
      <c r="D367" s="47" t="s">
        <v>236</v>
      </c>
      <c r="E367" s="47" t="s">
        <v>6</v>
      </c>
      <c r="F367" s="53"/>
      <c r="G367" s="50"/>
      <c r="H367" s="54"/>
      <c r="I367" s="46" t="s">
        <v>75</v>
      </c>
      <c r="J367" s="47" t="n">
        <v>1</v>
      </c>
    </row>
    <row r="368" customFormat="false" ht="15" hidden="false" customHeight="true" outlineLevel="0" collapsed="false">
      <c r="A368" s="47" t="n">
        <f aca="false">ROW()-3</f>
        <v>365</v>
      </c>
      <c r="B368" s="45"/>
      <c r="C368" s="46"/>
      <c r="D368" s="47" t="s">
        <v>237</v>
      </c>
      <c r="E368" s="47" t="s">
        <v>3</v>
      </c>
      <c r="F368" s="53" t="n">
        <v>1.5</v>
      </c>
      <c r="G368" s="47" t="s">
        <v>50</v>
      </c>
      <c r="H368" s="54" t="n">
        <v>45231</v>
      </c>
      <c r="I368" s="46" t="s">
        <v>75</v>
      </c>
      <c r="J368" s="47" t="n">
        <v>1</v>
      </c>
    </row>
    <row r="369" customFormat="false" ht="15" hidden="false" customHeight="true" outlineLevel="0" collapsed="false">
      <c r="A369" s="47" t="n">
        <f aca="false">ROW()-3</f>
        <v>366</v>
      </c>
      <c r="B369" s="45" t="n">
        <v>4</v>
      </c>
      <c r="C369" s="46" t="s">
        <v>209</v>
      </c>
      <c r="D369" s="47" t="s">
        <v>201</v>
      </c>
      <c r="E369" s="47" t="s">
        <v>6</v>
      </c>
      <c r="F369" s="53"/>
      <c r="G369" s="50"/>
      <c r="H369" s="54"/>
      <c r="I369" s="46" t="s">
        <v>75</v>
      </c>
      <c r="J369" s="47" t="n">
        <v>9</v>
      </c>
    </row>
    <row r="370" customFormat="false" ht="15" hidden="false" customHeight="true" outlineLevel="0" collapsed="false">
      <c r="A370" s="47" t="n">
        <f aca="false">ROW()-3</f>
        <v>367</v>
      </c>
      <c r="B370" s="45" t="n">
        <v>4</v>
      </c>
      <c r="C370" s="52" t="s">
        <v>238</v>
      </c>
      <c r="D370" s="47" t="s">
        <v>239</v>
      </c>
      <c r="E370" s="47" t="s">
        <v>6</v>
      </c>
      <c r="F370" s="53"/>
      <c r="G370" s="50"/>
      <c r="H370" s="54"/>
      <c r="I370" s="46" t="s">
        <v>75</v>
      </c>
      <c r="J370" s="47" t="n">
        <v>1</v>
      </c>
    </row>
    <row r="371" customFormat="false" ht="15" hidden="false" customHeight="true" outlineLevel="0" collapsed="false">
      <c r="A371" s="47" t="n">
        <f aca="false">ROW()-3</f>
        <v>368</v>
      </c>
      <c r="B371" s="45"/>
      <c r="C371" s="52"/>
      <c r="D371" s="47" t="s">
        <v>240</v>
      </c>
      <c r="E371" s="47" t="s">
        <v>6</v>
      </c>
      <c r="F371" s="53"/>
      <c r="G371" s="50"/>
      <c r="H371" s="54"/>
      <c r="I371" s="46" t="s">
        <v>75</v>
      </c>
      <c r="J371" s="47" t="n">
        <v>1</v>
      </c>
    </row>
    <row r="372" customFormat="false" ht="15" hidden="false" customHeight="true" outlineLevel="0" collapsed="false">
      <c r="A372" s="47" t="n">
        <f aca="false">ROW()-3</f>
        <v>369</v>
      </c>
      <c r="B372" s="45"/>
      <c r="C372" s="52"/>
      <c r="D372" s="47" t="s">
        <v>241</v>
      </c>
      <c r="E372" s="47" t="s">
        <v>3</v>
      </c>
      <c r="F372" s="53" t="n">
        <v>1</v>
      </c>
      <c r="G372" s="47" t="s">
        <v>58</v>
      </c>
      <c r="H372" s="54" t="n">
        <v>40787</v>
      </c>
      <c r="I372" s="46" t="s">
        <v>75</v>
      </c>
      <c r="J372" s="47" t="n">
        <v>1</v>
      </c>
    </row>
    <row r="373" customFormat="false" ht="15" hidden="false" customHeight="true" outlineLevel="0" collapsed="false">
      <c r="A373" s="47" t="n">
        <f aca="false">ROW()-3</f>
        <v>370</v>
      </c>
      <c r="B373" s="45"/>
      <c r="C373" s="52"/>
      <c r="D373" s="47" t="s">
        <v>241</v>
      </c>
      <c r="E373" s="47" t="s">
        <v>6</v>
      </c>
      <c r="F373" s="53"/>
      <c r="G373" s="50"/>
      <c r="H373" s="54"/>
      <c r="I373" s="46" t="s">
        <v>75</v>
      </c>
      <c r="J373" s="47" t="n">
        <v>1</v>
      </c>
    </row>
    <row r="374" customFormat="false" ht="15" hidden="false" customHeight="true" outlineLevel="0" collapsed="false">
      <c r="A374" s="47" t="n">
        <f aca="false">ROW()-3</f>
        <v>371</v>
      </c>
      <c r="B374" s="45"/>
      <c r="C374" s="52"/>
      <c r="D374" s="47" t="s">
        <v>181</v>
      </c>
      <c r="E374" s="47" t="s">
        <v>3</v>
      </c>
      <c r="F374" s="53" t="n">
        <v>1</v>
      </c>
      <c r="G374" s="47" t="s">
        <v>50</v>
      </c>
      <c r="H374" s="54" t="n">
        <v>45078</v>
      </c>
      <c r="I374" s="46" t="s">
        <v>75</v>
      </c>
      <c r="J374" s="47" t="n">
        <v>1</v>
      </c>
    </row>
    <row r="375" customFormat="false" ht="15" hidden="false" customHeight="true" outlineLevel="0" collapsed="false">
      <c r="A375" s="47" t="n">
        <f aca="false">ROW()-3</f>
        <v>372</v>
      </c>
      <c r="B375" s="45"/>
      <c r="C375" s="52"/>
      <c r="D375" s="47" t="s">
        <v>140</v>
      </c>
      <c r="E375" s="47" t="s">
        <v>3</v>
      </c>
      <c r="F375" s="53" t="n">
        <v>1</v>
      </c>
      <c r="G375" s="47" t="s">
        <v>103</v>
      </c>
      <c r="H375" s="54" t="n">
        <v>42064</v>
      </c>
      <c r="I375" s="46" t="s">
        <v>75</v>
      </c>
      <c r="J375" s="47" t="n">
        <v>1</v>
      </c>
    </row>
    <row r="376" customFormat="false" ht="15" hidden="false" customHeight="true" outlineLevel="0" collapsed="false">
      <c r="A376" s="47" t="n">
        <f aca="false">ROW()-3</f>
        <v>373</v>
      </c>
      <c r="B376" s="45"/>
      <c r="C376" s="52"/>
      <c r="D376" s="47" t="s">
        <v>140</v>
      </c>
      <c r="E376" s="47" t="s">
        <v>6</v>
      </c>
      <c r="F376" s="53"/>
      <c r="G376" s="50"/>
      <c r="H376" s="54"/>
      <c r="I376" s="46" t="s">
        <v>75</v>
      </c>
      <c r="J376" s="47" t="n">
        <v>1</v>
      </c>
    </row>
    <row r="377" customFormat="false" ht="15" hidden="false" customHeight="true" outlineLevel="0" collapsed="false">
      <c r="A377" s="47" t="n">
        <f aca="false">ROW()-3</f>
        <v>374</v>
      </c>
      <c r="B377" s="45"/>
      <c r="C377" s="52"/>
      <c r="D377" s="47" t="s">
        <v>182</v>
      </c>
      <c r="E377" s="47" t="s">
        <v>6</v>
      </c>
      <c r="F377" s="53"/>
      <c r="G377" s="50"/>
      <c r="H377" s="54"/>
      <c r="I377" s="46" t="s">
        <v>75</v>
      </c>
      <c r="J377" s="47" t="n">
        <v>1</v>
      </c>
    </row>
    <row r="378" customFormat="false" ht="15" hidden="false" customHeight="true" outlineLevel="0" collapsed="false">
      <c r="A378" s="47" t="n">
        <f aca="false">ROW()-3</f>
        <v>375</v>
      </c>
      <c r="B378" s="45"/>
      <c r="C378" s="52"/>
      <c r="D378" s="47" t="s">
        <v>155</v>
      </c>
      <c r="E378" s="47" t="s">
        <v>3</v>
      </c>
      <c r="F378" s="53" t="n">
        <v>1.5</v>
      </c>
      <c r="G378" s="47" t="s">
        <v>50</v>
      </c>
      <c r="H378" s="54" t="n">
        <v>45231</v>
      </c>
      <c r="I378" s="46" t="s">
        <v>75</v>
      </c>
      <c r="J378" s="47" t="n">
        <v>1</v>
      </c>
    </row>
    <row r="379" customFormat="false" ht="15" hidden="false" customHeight="true" outlineLevel="0" collapsed="false">
      <c r="A379" s="47" t="n">
        <f aca="false">ROW()-3</f>
        <v>376</v>
      </c>
      <c r="B379" s="45"/>
      <c r="C379" s="52"/>
      <c r="D379" s="47" t="s">
        <v>155</v>
      </c>
      <c r="E379" s="47" t="s">
        <v>6</v>
      </c>
      <c r="F379" s="53"/>
      <c r="G379" s="50"/>
      <c r="H379" s="54"/>
      <c r="I379" s="46" t="s">
        <v>75</v>
      </c>
      <c r="J379" s="47" t="n">
        <v>1</v>
      </c>
    </row>
    <row r="380" customFormat="false" ht="15" hidden="false" customHeight="true" outlineLevel="0" collapsed="false">
      <c r="A380" s="47" t="n">
        <f aca="false">ROW()-3</f>
        <v>377</v>
      </c>
      <c r="B380" s="45"/>
      <c r="C380" s="52"/>
      <c r="D380" s="47" t="s">
        <v>234</v>
      </c>
      <c r="E380" s="47" t="s">
        <v>6</v>
      </c>
      <c r="F380" s="53"/>
      <c r="G380" s="50"/>
      <c r="H380" s="54"/>
      <c r="I380" s="46" t="s">
        <v>75</v>
      </c>
      <c r="J380" s="47" t="n">
        <v>1</v>
      </c>
    </row>
    <row r="381" customFormat="false" ht="15" hidden="false" customHeight="true" outlineLevel="0" collapsed="false">
      <c r="A381" s="47" t="n">
        <f aca="false">ROW()-3</f>
        <v>378</v>
      </c>
      <c r="B381" s="45"/>
      <c r="C381" s="52"/>
      <c r="D381" s="47" t="s">
        <v>234</v>
      </c>
      <c r="E381" s="47" t="s">
        <v>3</v>
      </c>
      <c r="F381" s="53" t="n">
        <v>1</v>
      </c>
      <c r="G381" s="47" t="s">
        <v>58</v>
      </c>
      <c r="H381" s="54" t="n">
        <v>40756</v>
      </c>
      <c r="I381" s="46" t="s">
        <v>75</v>
      </c>
      <c r="J381" s="47" t="n">
        <v>1</v>
      </c>
    </row>
    <row r="382" customFormat="false" ht="15" hidden="false" customHeight="true" outlineLevel="0" collapsed="false">
      <c r="A382" s="47" t="n">
        <f aca="false">ROW()-3</f>
        <v>379</v>
      </c>
      <c r="B382" s="45"/>
      <c r="C382" s="52"/>
      <c r="D382" s="47" t="s">
        <v>154</v>
      </c>
      <c r="E382" s="47" t="s">
        <v>3</v>
      </c>
      <c r="F382" s="53" t="n">
        <v>1</v>
      </c>
      <c r="G382" s="47" t="s">
        <v>58</v>
      </c>
      <c r="H382" s="54" t="n">
        <v>40756</v>
      </c>
      <c r="I382" s="46" t="s">
        <v>75</v>
      </c>
      <c r="J382" s="47" t="n">
        <v>1</v>
      </c>
    </row>
    <row r="383" customFormat="false" ht="15" hidden="false" customHeight="true" outlineLevel="0" collapsed="false">
      <c r="A383" s="47" t="n">
        <f aca="false">ROW()-3</f>
        <v>380</v>
      </c>
      <c r="B383" s="45"/>
      <c r="C383" s="52"/>
      <c r="D383" s="47" t="s">
        <v>154</v>
      </c>
      <c r="E383" s="47" t="s">
        <v>6</v>
      </c>
      <c r="F383" s="53"/>
      <c r="G383" s="50"/>
      <c r="H383" s="54"/>
      <c r="I383" s="46" t="s">
        <v>75</v>
      </c>
      <c r="J383" s="47" t="n">
        <v>1</v>
      </c>
    </row>
    <row r="384" customFormat="false" ht="15" hidden="false" customHeight="true" outlineLevel="0" collapsed="false">
      <c r="A384" s="47" t="n">
        <f aca="false">ROW()-3</f>
        <v>381</v>
      </c>
      <c r="B384" s="45"/>
      <c r="C384" s="52"/>
      <c r="D384" s="47" t="s">
        <v>242</v>
      </c>
      <c r="E384" s="47" t="s">
        <v>7</v>
      </c>
      <c r="F384" s="53"/>
      <c r="G384" s="50"/>
      <c r="H384" s="54"/>
      <c r="I384" s="46" t="s">
        <v>75</v>
      </c>
      <c r="J384" s="47" t="n">
        <v>1</v>
      </c>
    </row>
    <row r="385" customFormat="false" ht="15" hidden="false" customHeight="true" outlineLevel="0" collapsed="false">
      <c r="A385" s="47" t="n">
        <f aca="false">ROW()-3</f>
        <v>382</v>
      </c>
      <c r="B385" s="45"/>
      <c r="C385" s="52"/>
      <c r="D385" s="47" t="s">
        <v>243</v>
      </c>
      <c r="E385" s="47" t="s">
        <v>4</v>
      </c>
      <c r="F385" s="53" t="n">
        <v>2</v>
      </c>
      <c r="G385" s="47" t="s">
        <v>58</v>
      </c>
      <c r="H385" s="54"/>
      <c r="I385" s="46" t="s">
        <v>75</v>
      </c>
      <c r="J385" s="47" t="n">
        <v>1</v>
      </c>
    </row>
    <row r="386" customFormat="false" ht="15" hidden="false" customHeight="true" outlineLevel="0" collapsed="false">
      <c r="A386" s="47" t="n">
        <f aca="false">ROW()-3</f>
        <v>383</v>
      </c>
      <c r="B386" s="45"/>
      <c r="C386" s="52"/>
      <c r="D386" s="47" t="s">
        <v>243</v>
      </c>
      <c r="E386" s="47" t="s">
        <v>4</v>
      </c>
      <c r="F386" s="53" t="n">
        <v>2</v>
      </c>
      <c r="G386" s="47" t="s">
        <v>58</v>
      </c>
      <c r="H386" s="54" t="n">
        <v>45200</v>
      </c>
      <c r="I386" s="46" t="s">
        <v>75</v>
      </c>
      <c r="J386" s="47" t="n">
        <v>2</v>
      </c>
    </row>
    <row r="387" customFormat="false" ht="15" hidden="false" customHeight="true" outlineLevel="0" collapsed="false">
      <c r="A387" s="47" t="n">
        <f aca="false">ROW()-3</f>
        <v>384</v>
      </c>
      <c r="B387" s="45"/>
      <c r="C387" s="52"/>
      <c r="D387" s="44" t="s">
        <v>244</v>
      </c>
      <c r="E387" s="47" t="s">
        <v>6</v>
      </c>
      <c r="F387" s="53"/>
      <c r="G387" s="50"/>
      <c r="H387" s="54"/>
      <c r="I387" s="46" t="s">
        <v>75</v>
      </c>
      <c r="J387" s="47" t="n">
        <v>5</v>
      </c>
    </row>
    <row r="388" customFormat="false" ht="15" hidden="false" customHeight="true" outlineLevel="0" collapsed="false">
      <c r="A388" s="47" t="n">
        <f aca="false">ROW()-3</f>
        <v>385</v>
      </c>
      <c r="B388" s="45"/>
      <c r="C388" s="52"/>
      <c r="D388" s="44" t="s">
        <v>244</v>
      </c>
      <c r="E388" s="47" t="s">
        <v>4</v>
      </c>
      <c r="F388" s="53" t="n">
        <v>3</v>
      </c>
      <c r="G388" s="47" t="s">
        <v>50</v>
      </c>
      <c r="H388" s="54" t="n">
        <v>44593</v>
      </c>
      <c r="I388" s="46" t="s">
        <v>75</v>
      </c>
      <c r="J388" s="47" t="n">
        <v>3</v>
      </c>
    </row>
    <row r="389" customFormat="false" ht="15" hidden="false" customHeight="true" outlineLevel="0" collapsed="false">
      <c r="A389" s="47" t="n">
        <f aca="false">ROW()-3</f>
        <v>386</v>
      </c>
      <c r="B389" s="45"/>
      <c r="C389" s="52"/>
      <c r="D389" s="44" t="s">
        <v>244</v>
      </c>
      <c r="E389" s="47" t="s">
        <v>4</v>
      </c>
      <c r="F389" s="53" t="n">
        <v>3</v>
      </c>
      <c r="G389" s="47" t="s">
        <v>58</v>
      </c>
      <c r="H389" s="54" t="n">
        <v>44774</v>
      </c>
      <c r="I389" s="46" t="s">
        <v>75</v>
      </c>
      <c r="J389" s="47" t="n">
        <v>1</v>
      </c>
    </row>
    <row r="390" customFormat="false" ht="15" hidden="false" customHeight="true" outlineLevel="0" collapsed="false">
      <c r="A390" s="47" t="n">
        <f aca="false">ROW()-3</f>
        <v>387</v>
      </c>
      <c r="B390" s="45"/>
      <c r="C390" s="52"/>
      <c r="D390" s="44" t="s">
        <v>244</v>
      </c>
      <c r="E390" s="47" t="s">
        <v>3</v>
      </c>
      <c r="F390" s="53" t="n">
        <v>1</v>
      </c>
      <c r="G390" s="47" t="s">
        <v>50</v>
      </c>
      <c r="H390" s="54" t="n">
        <v>39722</v>
      </c>
      <c r="I390" s="46" t="s">
        <v>75</v>
      </c>
      <c r="J390" s="47" t="n">
        <v>1</v>
      </c>
    </row>
    <row r="391" customFormat="false" ht="15" hidden="false" customHeight="true" outlineLevel="0" collapsed="false">
      <c r="A391" s="47" t="n">
        <f aca="false">ROW()-3</f>
        <v>388</v>
      </c>
      <c r="B391" s="45"/>
      <c r="C391" s="52"/>
      <c r="D391" s="44" t="s">
        <v>244</v>
      </c>
      <c r="E391" s="47" t="s">
        <v>3</v>
      </c>
      <c r="F391" s="53" t="n">
        <v>1.5</v>
      </c>
      <c r="G391" s="47" t="s">
        <v>50</v>
      </c>
      <c r="H391" s="54" t="n">
        <v>45231</v>
      </c>
      <c r="I391" s="46" t="s">
        <v>75</v>
      </c>
      <c r="J391" s="47" t="n">
        <v>1</v>
      </c>
    </row>
    <row r="392" customFormat="false" ht="15" hidden="false" customHeight="true" outlineLevel="0" collapsed="false">
      <c r="A392" s="47" t="n">
        <f aca="false">ROW()-3</f>
        <v>389</v>
      </c>
      <c r="B392" s="45"/>
      <c r="C392" s="52"/>
      <c r="D392" s="44" t="s">
        <v>245</v>
      </c>
      <c r="E392" s="47" t="s">
        <v>4</v>
      </c>
      <c r="F392" s="53" t="n">
        <v>3</v>
      </c>
      <c r="G392" s="47" t="s">
        <v>58</v>
      </c>
      <c r="H392" s="54" t="n">
        <v>44652</v>
      </c>
      <c r="I392" s="46" t="s">
        <v>75</v>
      </c>
      <c r="J392" s="47" t="n">
        <v>1</v>
      </c>
    </row>
    <row r="393" customFormat="false" ht="15" hidden="false" customHeight="true" outlineLevel="0" collapsed="false">
      <c r="A393" s="47" t="n">
        <f aca="false">ROW()-3</f>
        <v>390</v>
      </c>
      <c r="B393" s="45"/>
      <c r="C393" s="52"/>
      <c r="D393" s="44" t="s">
        <v>245</v>
      </c>
      <c r="E393" s="47" t="s">
        <v>4</v>
      </c>
      <c r="F393" s="53" t="n">
        <v>3</v>
      </c>
      <c r="G393" s="47" t="s">
        <v>58</v>
      </c>
      <c r="H393" s="54" t="n">
        <v>44652</v>
      </c>
      <c r="I393" s="46" t="s">
        <v>75</v>
      </c>
      <c r="J393" s="47" t="n">
        <v>1</v>
      </c>
    </row>
    <row r="394" customFormat="false" ht="15" hidden="false" customHeight="true" outlineLevel="0" collapsed="false">
      <c r="A394" s="47" t="n">
        <f aca="false">ROW()-3</f>
        <v>391</v>
      </c>
      <c r="B394" s="45"/>
      <c r="C394" s="52"/>
      <c r="D394" s="44" t="s">
        <v>245</v>
      </c>
      <c r="E394" s="47" t="s">
        <v>6</v>
      </c>
      <c r="F394" s="53"/>
      <c r="G394" s="50"/>
      <c r="H394" s="54"/>
      <c r="I394" s="46" t="s">
        <v>75</v>
      </c>
      <c r="J394" s="47" t="n">
        <v>1</v>
      </c>
    </row>
    <row r="395" customFormat="false" ht="15" hidden="false" customHeight="true" outlineLevel="0" collapsed="false">
      <c r="A395" s="47" t="n">
        <f aca="false">ROW()-3</f>
        <v>392</v>
      </c>
      <c r="B395" s="45"/>
      <c r="C395" s="52"/>
      <c r="D395" s="47" t="n">
        <v>4009</v>
      </c>
      <c r="E395" s="47" t="s">
        <v>6</v>
      </c>
      <c r="F395" s="53"/>
      <c r="G395" s="50"/>
      <c r="H395" s="54"/>
      <c r="I395" s="46" t="s">
        <v>75</v>
      </c>
      <c r="J395" s="47" t="n">
        <v>1</v>
      </c>
    </row>
    <row r="396" customFormat="false" ht="15" hidden="false" customHeight="true" outlineLevel="0" collapsed="false">
      <c r="A396" s="47" t="n">
        <f aca="false">ROW()-3</f>
        <v>393</v>
      </c>
      <c r="B396" s="45"/>
      <c r="C396" s="52"/>
      <c r="D396" s="47" t="s">
        <v>246</v>
      </c>
      <c r="E396" s="47" t="s">
        <v>3</v>
      </c>
      <c r="F396" s="53" t="n">
        <v>1.5</v>
      </c>
      <c r="G396" s="47" t="s">
        <v>58</v>
      </c>
      <c r="H396" s="54" t="n">
        <v>42522</v>
      </c>
      <c r="I396" s="46" t="s">
        <v>75</v>
      </c>
      <c r="J396" s="47" t="n">
        <v>1</v>
      </c>
    </row>
    <row r="397" customFormat="false" ht="15" hidden="false" customHeight="true" outlineLevel="0" collapsed="false">
      <c r="A397" s="47" t="n">
        <f aca="false">ROW()-3</f>
        <v>394</v>
      </c>
      <c r="B397" s="45"/>
      <c r="C397" s="52"/>
      <c r="D397" s="47" t="s">
        <v>247</v>
      </c>
      <c r="E397" s="47" t="s">
        <v>4</v>
      </c>
      <c r="F397" s="53" t="n">
        <v>3</v>
      </c>
      <c r="G397" s="47" t="s">
        <v>58</v>
      </c>
      <c r="H397" s="54" t="n">
        <v>44774</v>
      </c>
      <c r="I397" s="46" t="s">
        <v>75</v>
      </c>
      <c r="J397" s="47" t="n">
        <v>1</v>
      </c>
    </row>
    <row r="398" customFormat="false" ht="15" hidden="false" customHeight="true" outlineLevel="0" collapsed="false">
      <c r="A398" s="47" t="n">
        <f aca="false">ROW()-3</f>
        <v>395</v>
      </c>
      <c r="B398" s="45"/>
      <c r="C398" s="52"/>
      <c r="D398" s="47" t="s">
        <v>248</v>
      </c>
      <c r="E398" s="47" t="s">
        <v>4</v>
      </c>
      <c r="F398" s="53" t="n">
        <v>1</v>
      </c>
      <c r="G398" s="47" t="s">
        <v>58</v>
      </c>
      <c r="H398" s="54" t="n">
        <v>43252</v>
      </c>
      <c r="I398" s="46" t="s">
        <v>75</v>
      </c>
      <c r="J398" s="47" t="n">
        <v>1</v>
      </c>
    </row>
    <row r="399" customFormat="false" ht="15" hidden="false" customHeight="true" outlineLevel="0" collapsed="false">
      <c r="A399" s="47" t="n">
        <f aca="false">ROW()-3</f>
        <v>396</v>
      </c>
      <c r="B399" s="45"/>
      <c r="C399" s="52"/>
      <c r="D399" s="47" t="s">
        <v>249</v>
      </c>
      <c r="E399" s="47" t="s">
        <v>6</v>
      </c>
      <c r="F399" s="53"/>
      <c r="G399" s="50"/>
      <c r="H399" s="54"/>
      <c r="I399" s="46" t="s">
        <v>75</v>
      </c>
      <c r="J399" s="47" t="n">
        <v>1</v>
      </c>
    </row>
    <row r="400" customFormat="false" ht="15" hidden="false" customHeight="true" outlineLevel="0" collapsed="false">
      <c r="A400" s="47" t="n">
        <f aca="false">ROW()-3</f>
        <v>397</v>
      </c>
      <c r="B400" s="45"/>
      <c r="C400" s="52"/>
      <c r="D400" s="47" t="s">
        <v>250</v>
      </c>
      <c r="E400" s="47" t="s">
        <v>3</v>
      </c>
      <c r="F400" s="53" t="n">
        <v>1</v>
      </c>
      <c r="G400" s="47" t="s">
        <v>103</v>
      </c>
      <c r="H400" s="54" t="n">
        <v>42005</v>
      </c>
      <c r="I400" s="46" t="s">
        <v>75</v>
      </c>
      <c r="J400" s="47" t="n">
        <v>1</v>
      </c>
    </row>
    <row r="401" customFormat="false" ht="15" hidden="false" customHeight="true" outlineLevel="0" collapsed="false">
      <c r="A401" s="47" t="n">
        <f aca="false">ROW()-3</f>
        <v>398</v>
      </c>
      <c r="B401" s="45"/>
      <c r="C401" s="52"/>
      <c r="D401" s="47" t="s">
        <v>250</v>
      </c>
      <c r="E401" s="47" t="s">
        <v>6</v>
      </c>
      <c r="F401" s="53"/>
      <c r="G401" s="50"/>
      <c r="H401" s="54"/>
      <c r="I401" s="46" t="s">
        <v>75</v>
      </c>
      <c r="J401" s="47" t="n">
        <v>1</v>
      </c>
    </row>
    <row r="402" customFormat="false" ht="15" hidden="false" customHeight="true" outlineLevel="0" collapsed="false">
      <c r="A402" s="47" t="n">
        <f aca="false">ROW()-3</f>
        <v>399</v>
      </c>
      <c r="B402" s="45"/>
      <c r="C402" s="52"/>
      <c r="D402" s="47" t="s">
        <v>96</v>
      </c>
      <c r="E402" s="47" t="s">
        <v>3</v>
      </c>
      <c r="F402" s="53" t="n">
        <v>1</v>
      </c>
      <c r="G402" s="47" t="s">
        <v>50</v>
      </c>
      <c r="H402" s="54" t="n">
        <v>43282</v>
      </c>
      <c r="I402" s="46" t="s">
        <v>75</v>
      </c>
      <c r="J402" s="47" t="n">
        <v>1</v>
      </c>
    </row>
    <row r="403" customFormat="false" ht="15" hidden="false" customHeight="true" outlineLevel="0" collapsed="false">
      <c r="A403" s="47" t="n">
        <f aca="false">ROW()-3</f>
        <v>400</v>
      </c>
      <c r="B403" s="45"/>
      <c r="C403" s="52"/>
      <c r="D403" s="47" t="s">
        <v>96</v>
      </c>
      <c r="E403" s="47" t="s">
        <v>6</v>
      </c>
      <c r="F403" s="53"/>
      <c r="G403" s="50"/>
      <c r="H403" s="54"/>
      <c r="I403" s="46" t="s">
        <v>75</v>
      </c>
      <c r="J403" s="47" t="n">
        <v>1</v>
      </c>
    </row>
    <row r="404" customFormat="false" ht="15" hidden="false" customHeight="true" outlineLevel="0" collapsed="false">
      <c r="A404" s="47" t="n">
        <f aca="false">ROW()-3</f>
        <v>401</v>
      </c>
      <c r="B404" s="45" t="s">
        <v>251</v>
      </c>
      <c r="C404" s="46" t="s">
        <v>252</v>
      </c>
      <c r="D404" s="47" t="n">
        <v>4022</v>
      </c>
      <c r="E404" s="47" t="s">
        <v>6</v>
      </c>
      <c r="F404" s="53"/>
      <c r="G404" s="50"/>
      <c r="H404" s="54"/>
      <c r="I404" s="46" t="s">
        <v>75</v>
      </c>
      <c r="J404" s="47" t="n">
        <v>1</v>
      </c>
    </row>
    <row r="405" customFormat="false" ht="15" hidden="false" customHeight="true" outlineLevel="0" collapsed="false">
      <c r="A405" s="47" t="n">
        <f aca="false">ROW()-3</f>
        <v>402</v>
      </c>
      <c r="B405" s="45"/>
      <c r="C405" s="46"/>
      <c r="D405" s="47" t="s">
        <v>182</v>
      </c>
      <c r="E405" s="47" t="s">
        <v>3</v>
      </c>
      <c r="F405" s="53" t="n">
        <v>1.5</v>
      </c>
      <c r="G405" s="47" t="s">
        <v>50</v>
      </c>
      <c r="H405" s="54" t="n">
        <v>45231</v>
      </c>
      <c r="I405" s="46" t="s">
        <v>75</v>
      </c>
      <c r="J405" s="47" t="n">
        <v>1</v>
      </c>
    </row>
    <row r="406" customFormat="false" ht="15" hidden="false" customHeight="true" outlineLevel="0" collapsed="false">
      <c r="A406" s="47" t="n">
        <f aca="false">ROW()-3</f>
        <v>403</v>
      </c>
      <c r="B406" s="45"/>
      <c r="C406" s="46"/>
      <c r="D406" s="47" t="s">
        <v>182</v>
      </c>
      <c r="E406" s="47" t="s">
        <v>6</v>
      </c>
      <c r="F406" s="53"/>
      <c r="G406" s="50"/>
      <c r="H406" s="54"/>
      <c r="I406" s="46" t="s">
        <v>75</v>
      </c>
      <c r="J406" s="47" t="n">
        <v>1</v>
      </c>
    </row>
    <row r="407" customFormat="false" ht="15" hidden="false" customHeight="true" outlineLevel="0" collapsed="false">
      <c r="A407" s="47" t="n">
        <f aca="false">ROW()-3</f>
        <v>404</v>
      </c>
      <c r="B407" s="45"/>
      <c r="C407" s="46"/>
      <c r="D407" s="47" t="s">
        <v>155</v>
      </c>
      <c r="E407" s="47" t="s">
        <v>3</v>
      </c>
      <c r="F407" s="53" t="n">
        <v>1.5</v>
      </c>
      <c r="G407" s="47" t="s">
        <v>50</v>
      </c>
      <c r="H407" s="54" t="n">
        <v>45231</v>
      </c>
      <c r="I407" s="46" t="s">
        <v>75</v>
      </c>
      <c r="J407" s="47" t="n">
        <v>1</v>
      </c>
    </row>
    <row r="408" customFormat="false" ht="15" hidden="false" customHeight="true" outlineLevel="0" collapsed="false">
      <c r="A408" s="47" t="n">
        <f aca="false">ROW()-3</f>
        <v>405</v>
      </c>
      <c r="B408" s="45"/>
      <c r="C408" s="46"/>
      <c r="D408" s="47" t="s">
        <v>155</v>
      </c>
      <c r="E408" s="47" t="s">
        <v>6</v>
      </c>
      <c r="F408" s="53"/>
      <c r="G408" s="50"/>
      <c r="H408" s="54"/>
      <c r="I408" s="46" t="s">
        <v>75</v>
      </c>
      <c r="J408" s="47" t="n">
        <v>1</v>
      </c>
    </row>
    <row r="409" customFormat="false" ht="15" hidden="false" customHeight="true" outlineLevel="0" collapsed="false">
      <c r="A409" s="47" t="n">
        <f aca="false">ROW()-3</f>
        <v>406</v>
      </c>
      <c r="B409" s="45"/>
      <c r="C409" s="46"/>
      <c r="D409" s="47" t="s">
        <v>140</v>
      </c>
      <c r="E409" s="47" t="s">
        <v>6</v>
      </c>
      <c r="F409" s="53"/>
      <c r="G409" s="50"/>
      <c r="H409" s="54"/>
      <c r="I409" s="46" t="s">
        <v>75</v>
      </c>
      <c r="J409" s="47" t="n">
        <v>1</v>
      </c>
    </row>
    <row r="410" customFormat="false" ht="15" hidden="false" customHeight="true" outlineLevel="0" collapsed="false">
      <c r="A410" s="47" t="n">
        <f aca="false">ROW()-3</f>
        <v>407</v>
      </c>
      <c r="B410" s="45"/>
      <c r="C410" s="46"/>
      <c r="D410" s="47" t="s">
        <v>111</v>
      </c>
      <c r="E410" s="47" t="s">
        <v>6</v>
      </c>
      <c r="F410" s="53"/>
      <c r="G410" s="50"/>
      <c r="H410" s="54"/>
      <c r="I410" s="46" t="s">
        <v>75</v>
      </c>
      <c r="J410" s="47" t="n">
        <v>1</v>
      </c>
    </row>
    <row r="411" customFormat="false" ht="15" hidden="false" customHeight="true" outlineLevel="0" collapsed="false">
      <c r="A411" s="47" t="n">
        <f aca="false">ROW()-3</f>
        <v>408</v>
      </c>
      <c r="B411" s="45"/>
      <c r="C411" s="46"/>
      <c r="D411" s="44" t="s">
        <v>253</v>
      </c>
      <c r="E411" s="47" t="s">
        <v>6</v>
      </c>
      <c r="F411" s="53"/>
      <c r="G411" s="50"/>
      <c r="H411" s="54"/>
      <c r="I411" s="46" t="s">
        <v>75</v>
      </c>
      <c r="J411" s="47" t="n">
        <v>10</v>
      </c>
    </row>
    <row r="412" customFormat="false" ht="15" hidden="false" customHeight="true" outlineLevel="0" collapsed="false">
      <c r="A412" s="47" t="n">
        <f aca="false">ROW()-3</f>
        <v>409</v>
      </c>
      <c r="B412" s="45"/>
      <c r="C412" s="46"/>
      <c r="D412" s="47" t="s">
        <v>242</v>
      </c>
      <c r="E412" s="47" t="s">
        <v>6</v>
      </c>
      <c r="F412" s="53"/>
      <c r="G412" s="50"/>
      <c r="H412" s="54"/>
      <c r="I412" s="46" t="s">
        <v>75</v>
      </c>
      <c r="J412" s="47" t="n">
        <v>1</v>
      </c>
    </row>
    <row r="413" customFormat="false" ht="15" hidden="false" customHeight="true" outlineLevel="0" collapsed="false">
      <c r="A413" s="47" t="n">
        <f aca="false">ROW()-3</f>
        <v>410</v>
      </c>
      <c r="B413" s="45"/>
      <c r="C413" s="46"/>
      <c r="D413" s="44" t="s">
        <v>105</v>
      </c>
      <c r="E413" s="47" t="s">
        <v>6</v>
      </c>
      <c r="F413" s="53"/>
      <c r="G413" s="50"/>
      <c r="H413" s="54"/>
      <c r="I413" s="46" t="s">
        <v>75</v>
      </c>
      <c r="J413" s="47" t="n">
        <v>1</v>
      </c>
    </row>
    <row r="414" customFormat="false" ht="15" hidden="false" customHeight="true" outlineLevel="0" collapsed="false">
      <c r="A414" s="47" t="n">
        <f aca="false">ROW()-3</f>
        <v>411</v>
      </c>
      <c r="B414" s="45"/>
      <c r="C414" s="46"/>
      <c r="D414" s="44" t="s">
        <v>105</v>
      </c>
      <c r="E414" s="47" t="s">
        <v>3</v>
      </c>
      <c r="F414" s="53" t="n">
        <v>1.5</v>
      </c>
      <c r="G414" s="47" t="s">
        <v>58</v>
      </c>
      <c r="H414" s="54" t="n">
        <v>42278</v>
      </c>
      <c r="I414" s="46" t="s">
        <v>75</v>
      </c>
      <c r="J414" s="47" t="n">
        <v>1</v>
      </c>
    </row>
    <row r="415" customFormat="false" ht="15" hidden="false" customHeight="true" outlineLevel="0" collapsed="false">
      <c r="A415" s="47" t="n">
        <f aca="false">ROW()-3</f>
        <v>412</v>
      </c>
      <c r="B415" s="45"/>
      <c r="C415" s="46"/>
      <c r="D415" s="44" t="s">
        <v>130</v>
      </c>
      <c r="E415" s="47" t="s">
        <v>3</v>
      </c>
      <c r="F415" s="53" t="n">
        <v>1.5</v>
      </c>
      <c r="G415" s="47" t="s">
        <v>58</v>
      </c>
      <c r="H415" s="54" t="n">
        <v>42278</v>
      </c>
      <c r="I415" s="46" t="s">
        <v>75</v>
      </c>
      <c r="J415" s="47" t="n">
        <v>1</v>
      </c>
    </row>
    <row r="416" customFormat="false" ht="15" hidden="false" customHeight="true" outlineLevel="0" collapsed="false">
      <c r="A416" s="47" t="n">
        <f aca="false">ROW()-3</f>
        <v>413</v>
      </c>
      <c r="B416" s="45"/>
      <c r="C416" s="46"/>
      <c r="D416" s="44" t="s">
        <v>131</v>
      </c>
      <c r="E416" s="47" t="s">
        <v>6</v>
      </c>
      <c r="F416" s="53"/>
      <c r="G416" s="50"/>
      <c r="H416" s="54"/>
      <c r="I416" s="46" t="s">
        <v>75</v>
      </c>
      <c r="J416" s="47" t="n">
        <v>1</v>
      </c>
    </row>
    <row r="417" customFormat="false" ht="15" hidden="false" customHeight="true" outlineLevel="0" collapsed="false">
      <c r="A417" s="47" t="n">
        <f aca="false">ROW()-3</f>
        <v>414</v>
      </c>
      <c r="B417" s="45"/>
      <c r="C417" s="46"/>
      <c r="D417" s="44" t="s">
        <v>131</v>
      </c>
      <c r="E417" s="47" t="s">
        <v>3</v>
      </c>
      <c r="F417" s="53" t="n">
        <v>1.5</v>
      </c>
      <c r="G417" s="47" t="s">
        <v>50</v>
      </c>
      <c r="H417" s="54" t="n">
        <v>45200</v>
      </c>
      <c r="I417" s="46" t="s">
        <v>75</v>
      </c>
      <c r="J417" s="47" t="n">
        <v>1</v>
      </c>
    </row>
    <row r="418" customFormat="false" ht="15" hidden="false" customHeight="true" outlineLevel="0" collapsed="false">
      <c r="A418" s="47" t="n">
        <f aca="false">ROW()-3</f>
        <v>415</v>
      </c>
      <c r="B418" s="45"/>
      <c r="C418" s="46"/>
      <c r="D418" s="47" t="s">
        <v>242</v>
      </c>
      <c r="E418" s="47" t="s">
        <v>6</v>
      </c>
      <c r="F418" s="53"/>
      <c r="G418" s="50"/>
      <c r="H418" s="54"/>
      <c r="I418" s="46" t="s">
        <v>75</v>
      </c>
      <c r="J418" s="47" t="n">
        <v>1</v>
      </c>
    </row>
    <row r="419" customFormat="false" ht="15" hidden="false" customHeight="true" outlineLevel="0" collapsed="false">
      <c r="A419" s="47" t="n">
        <f aca="false">ROW()-3</f>
        <v>416</v>
      </c>
      <c r="B419" s="45"/>
      <c r="C419" s="46"/>
      <c r="D419" s="47" t="s">
        <v>82</v>
      </c>
      <c r="E419" s="47" t="s">
        <v>6</v>
      </c>
      <c r="F419" s="53"/>
      <c r="G419" s="50"/>
      <c r="H419" s="54"/>
      <c r="I419" s="46" t="s">
        <v>75</v>
      </c>
      <c r="J419" s="47" t="n">
        <v>1</v>
      </c>
    </row>
    <row r="420" customFormat="false" ht="15" hidden="false" customHeight="true" outlineLevel="0" collapsed="false">
      <c r="A420" s="47" t="n">
        <f aca="false">ROW()-3</f>
        <v>417</v>
      </c>
      <c r="B420" s="45"/>
      <c r="C420" s="46"/>
      <c r="D420" s="47" t="s">
        <v>82</v>
      </c>
      <c r="E420" s="47" t="s">
        <v>4</v>
      </c>
      <c r="F420" s="53" t="n">
        <v>3</v>
      </c>
      <c r="G420" s="47" t="s">
        <v>58</v>
      </c>
      <c r="H420" s="54" t="n">
        <v>43983</v>
      </c>
      <c r="I420" s="46" t="s">
        <v>75</v>
      </c>
      <c r="J420" s="47" t="n">
        <v>1</v>
      </c>
    </row>
    <row r="421" customFormat="false" ht="15" hidden="false" customHeight="true" outlineLevel="0" collapsed="false">
      <c r="A421" s="47" t="n">
        <f aca="false">ROW()-3</f>
        <v>418</v>
      </c>
      <c r="B421" s="45"/>
      <c r="C421" s="46"/>
      <c r="D421" s="47" t="s">
        <v>254</v>
      </c>
      <c r="E421" s="47" t="s">
        <v>4</v>
      </c>
      <c r="F421" s="53" t="n">
        <v>2</v>
      </c>
      <c r="G421" s="47" t="s">
        <v>220</v>
      </c>
      <c r="H421" s="54" t="n">
        <v>39722</v>
      </c>
      <c r="I421" s="46" t="s">
        <v>75</v>
      </c>
      <c r="J421" s="47" t="n">
        <v>1</v>
      </c>
    </row>
    <row r="422" customFormat="false" ht="15" hidden="false" customHeight="true" outlineLevel="0" collapsed="false">
      <c r="A422" s="47" t="n">
        <f aca="false">ROW()-3</f>
        <v>419</v>
      </c>
      <c r="B422" s="45"/>
      <c r="C422" s="46"/>
      <c r="D422" s="47" t="s">
        <v>255</v>
      </c>
      <c r="E422" s="47" t="s">
        <v>6</v>
      </c>
      <c r="F422" s="53"/>
      <c r="G422" s="50"/>
      <c r="H422" s="54"/>
      <c r="I422" s="46" t="s">
        <v>75</v>
      </c>
      <c r="J422" s="47" t="n">
        <v>1</v>
      </c>
    </row>
    <row r="423" customFormat="false" ht="15" hidden="false" customHeight="true" outlineLevel="0" collapsed="false">
      <c r="A423" s="47" t="n">
        <f aca="false">ROW()-3</f>
        <v>420</v>
      </c>
      <c r="B423" s="45"/>
      <c r="C423" s="46"/>
      <c r="D423" s="47" t="s">
        <v>256</v>
      </c>
      <c r="E423" s="47" t="s">
        <v>3</v>
      </c>
      <c r="F423" s="53" t="n">
        <v>1.5</v>
      </c>
      <c r="G423" s="47" t="s">
        <v>50</v>
      </c>
      <c r="H423" s="54" t="n">
        <v>45200</v>
      </c>
      <c r="I423" s="46" t="s">
        <v>75</v>
      </c>
      <c r="J423" s="47" t="n">
        <v>1</v>
      </c>
    </row>
    <row r="424" customFormat="false" ht="15" hidden="false" customHeight="true" outlineLevel="0" collapsed="false">
      <c r="A424" s="47" t="n">
        <f aca="false">ROW()-3</f>
        <v>421</v>
      </c>
      <c r="B424" s="45"/>
      <c r="C424" s="46"/>
      <c r="D424" s="47" t="s">
        <v>256</v>
      </c>
      <c r="E424" s="47" t="s">
        <v>6</v>
      </c>
      <c r="F424" s="53"/>
      <c r="G424" s="50"/>
      <c r="H424" s="54"/>
      <c r="I424" s="46" t="s">
        <v>75</v>
      </c>
      <c r="J424" s="47" t="n">
        <v>1</v>
      </c>
    </row>
    <row r="425" customFormat="false" ht="15" hidden="false" customHeight="true" outlineLevel="0" collapsed="false">
      <c r="A425" s="47" t="n">
        <f aca="false">ROW()-3</f>
        <v>422</v>
      </c>
      <c r="B425" s="56" t="s">
        <v>251</v>
      </c>
      <c r="C425" s="46" t="s">
        <v>257</v>
      </c>
      <c r="D425" s="47" t="s">
        <v>111</v>
      </c>
      <c r="E425" s="47" t="s">
        <v>6</v>
      </c>
      <c r="F425" s="53"/>
      <c r="G425" s="50"/>
      <c r="H425" s="54"/>
      <c r="I425" s="46" t="s">
        <v>75</v>
      </c>
      <c r="J425" s="47" t="n">
        <v>2</v>
      </c>
    </row>
    <row r="426" customFormat="false" ht="15" hidden="false" customHeight="true" outlineLevel="0" collapsed="false">
      <c r="A426" s="47" t="n">
        <f aca="false">ROW()-3</f>
        <v>423</v>
      </c>
      <c r="B426" s="56"/>
      <c r="C426" s="46"/>
      <c r="D426" s="47" t="s">
        <v>258</v>
      </c>
      <c r="E426" s="47" t="s">
        <v>6</v>
      </c>
      <c r="F426" s="53"/>
      <c r="G426" s="50"/>
      <c r="H426" s="54"/>
      <c r="I426" s="46" t="s">
        <v>75</v>
      </c>
      <c r="J426" s="47" t="n">
        <v>1</v>
      </c>
    </row>
    <row r="427" customFormat="false" ht="15" hidden="false" customHeight="true" outlineLevel="0" collapsed="false">
      <c r="A427" s="47" t="n">
        <f aca="false">ROW()-3</f>
        <v>424</v>
      </c>
      <c r="B427" s="56"/>
      <c r="C427" s="46"/>
      <c r="D427" s="47" t="s">
        <v>195</v>
      </c>
      <c r="E427" s="47" t="s">
        <v>6</v>
      </c>
      <c r="F427" s="53"/>
      <c r="G427" s="50"/>
      <c r="H427" s="54"/>
      <c r="I427" s="46" t="s">
        <v>75</v>
      </c>
      <c r="J427" s="47" t="n">
        <v>1</v>
      </c>
    </row>
    <row r="428" customFormat="false" ht="15" hidden="false" customHeight="true" outlineLevel="0" collapsed="false">
      <c r="A428" s="47" t="n">
        <f aca="false">ROW()-3</f>
        <v>425</v>
      </c>
      <c r="B428" s="56"/>
      <c r="C428" s="46"/>
      <c r="D428" s="47" t="s">
        <v>214</v>
      </c>
      <c r="E428" s="47" t="s">
        <v>6</v>
      </c>
      <c r="F428" s="53"/>
      <c r="G428" s="50"/>
      <c r="H428" s="54"/>
      <c r="I428" s="46" t="s">
        <v>75</v>
      </c>
      <c r="J428" s="47" t="n">
        <v>1</v>
      </c>
    </row>
    <row r="429" customFormat="false" ht="15" hidden="false" customHeight="true" outlineLevel="0" collapsed="false">
      <c r="A429" s="47" t="n">
        <f aca="false">ROW()-3</f>
        <v>426</v>
      </c>
      <c r="B429" s="56"/>
      <c r="C429" s="46"/>
      <c r="D429" s="47" t="s">
        <v>197</v>
      </c>
      <c r="E429" s="47" t="s">
        <v>6</v>
      </c>
      <c r="F429" s="53"/>
      <c r="G429" s="50"/>
      <c r="H429" s="54"/>
      <c r="I429" s="46" t="s">
        <v>75</v>
      </c>
      <c r="J429" s="47" t="n">
        <v>1</v>
      </c>
    </row>
    <row r="430" customFormat="false" ht="15" hidden="false" customHeight="true" outlineLevel="0" collapsed="false">
      <c r="A430" s="47" t="n">
        <f aca="false">ROW()-3</f>
        <v>427</v>
      </c>
      <c r="B430" s="56"/>
      <c r="C430" s="46"/>
      <c r="D430" s="47" t="s">
        <v>259</v>
      </c>
      <c r="E430" s="47" t="s">
        <v>3</v>
      </c>
      <c r="F430" s="53" t="n">
        <v>1.5</v>
      </c>
      <c r="G430" s="47" t="s">
        <v>50</v>
      </c>
      <c r="H430" s="54" t="n">
        <v>45231</v>
      </c>
      <c r="I430" s="46" t="s">
        <v>75</v>
      </c>
      <c r="J430" s="47" t="n">
        <v>1</v>
      </c>
    </row>
    <row r="431" customFormat="false" ht="15" hidden="false" customHeight="true" outlineLevel="0" collapsed="false">
      <c r="A431" s="47" t="n">
        <f aca="false">ROW()-3</f>
        <v>428</v>
      </c>
      <c r="B431" s="56"/>
      <c r="C431" s="46"/>
      <c r="D431" s="44" t="s">
        <v>260</v>
      </c>
      <c r="E431" s="47" t="s">
        <v>6</v>
      </c>
      <c r="F431" s="53"/>
      <c r="G431" s="50"/>
      <c r="H431" s="54"/>
      <c r="I431" s="46" t="s">
        <v>75</v>
      </c>
      <c r="J431" s="47" t="n">
        <v>1</v>
      </c>
    </row>
    <row r="432" customFormat="false" ht="15" hidden="false" customHeight="true" outlineLevel="0" collapsed="false">
      <c r="A432" s="47" t="n">
        <f aca="false">ROW()-3</f>
        <v>429</v>
      </c>
      <c r="B432" s="56"/>
      <c r="C432" s="46"/>
      <c r="D432" s="47" t="s">
        <v>261</v>
      </c>
      <c r="E432" s="47" t="s">
        <v>4</v>
      </c>
      <c r="F432" s="53" t="n">
        <v>2</v>
      </c>
      <c r="G432" s="47" t="s">
        <v>50</v>
      </c>
      <c r="H432" s="54" t="n">
        <v>40544</v>
      </c>
      <c r="I432" s="46" t="s">
        <v>75</v>
      </c>
      <c r="J432" s="47" t="n">
        <v>2</v>
      </c>
    </row>
    <row r="433" customFormat="false" ht="15" hidden="false" customHeight="true" outlineLevel="0" collapsed="false">
      <c r="A433" s="47" t="n">
        <f aca="false">ROW()-3</f>
        <v>430</v>
      </c>
      <c r="B433" s="56"/>
      <c r="C433" s="46"/>
      <c r="D433" s="47" t="s">
        <v>261</v>
      </c>
      <c r="E433" s="47" t="s">
        <v>6</v>
      </c>
      <c r="F433" s="53"/>
      <c r="G433" s="50"/>
      <c r="H433" s="54"/>
      <c r="I433" s="46" t="s">
        <v>75</v>
      </c>
      <c r="J433" s="47" t="n">
        <v>1</v>
      </c>
    </row>
    <row r="434" customFormat="false" ht="15" hidden="false" customHeight="true" outlineLevel="0" collapsed="false">
      <c r="A434" s="47" t="n">
        <f aca="false">ROW()-3</f>
        <v>431</v>
      </c>
      <c r="B434" s="56"/>
      <c r="C434" s="46"/>
      <c r="D434" s="44" t="s">
        <v>127</v>
      </c>
      <c r="E434" s="47" t="s">
        <v>6</v>
      </c>
      <c r="F434" s="53"/>
      <c r="G434" s="50"/>
      <c r="H434" s="54"/>
      <c r="I434" s="46" t="s">
        <v>75</v>
      </c>
      <c r="J434" s="47" t="n">
        <v>1</v>
      </c>
    </row>
    <row r="435" customFormat="false" ht="15" hidden="false" customHeight="true" outlineLevel="0" collapsed="false">
      <c r="A435" s="47" t="n">
        <f aca="false">ROW()-3</f>
        <v>432</v>
      </c>
      <c r="B435" s="56"/>
      <c r="C435" s="46"/>
      <c r="D435" s="44" t="s">
        <v>129</v>
      </c>
      <c r="E435" s="47" t="s">
        <v>6</v>
      </c>
      <c r="F435" s="53"/>
      <c r="G435" s="50"/>
      <c r="H435" s="54"/>
      <c r="I435" s="46" t="s">
        <v>75</v>
      </c>
      <c r="J435" s="47" t="n">
        <v>1</v>
      </c>
    </row>
    <row r="436" customFormat="false" ht="15" hidden="false" customHeight="true" outlineLevel="0" collapsed="false">
      <c r="A436" s="47" t="n">
        <f aca="false">ROW()-3</f>
        <v>433</v>
      </c>
      <c r="B436" s="56"/>
      <c r="C436" s="46"/>
      <c r="D436" s="47" t="s">
        <v>262</v>
      </c>
      <c r="E436" s="47" t="s">
        <v>3</v>
      </c>
      <c r="F436" s="53" t="n">
        <v>1.5</v>
      </c>
      <c r="G436" s="47" t="s">
        <v>58</v>
      </c>
      <c r="H436" s="54" t="n">
        <v>43374</v>
      </c>
      <c r="I436" s="46" t="s">
        <v>75</v>
      </c>
      <c r="J436" s="47" t="n">
        <v>1</v>
      </c>
    </row>
    <row r="437" customFormat="false" ht="15" hidden="false" customHeight="true" outlineLevel="0" collapsed="false">
      <c r="A437" s="47" t="n">
        <f aca="false">ROW()-3</f>
        <v>434</v>
      </c>
      <c r="B437" s="56"/>
      <c r="C437" s="46"/>
      <c r="D437" s="47" t="s">
        <v>263</v>
      </c>
      <c r="E437" s="47" t="s">
        <v>3</v>
      </c>
      <c r="F437" s="53" t="n">
        <v>1.5</v>
      </c>
      <c r="G437" s="47" t="s">
        <v>103</v>
      </c>
      <c r="H437" s="54" t="n">
        <v>44378</v>
      </c>
      <c r="I437" s="46" t="s">
        <v>75</v>
      </c>
      <c r="J437" s="47" t="n">
        <v>1</v>
      </c>
    </row>
    <row r="438" customFormat="false" ht="15" hidden="false" customHeight="true" outlineLevel="0" collapsed="false">
      <c r="A438" s="47" t="n">
        <f aca="false">ROW()-3</f>
        <v>435</v>
      </c>
      <c r="B438" s="45" t="n">
        <v>4</v>
      </c>
      <c r="C438" s="46" t="s">
        <v>264</v>
      </c>
      <c r="D438" s="47" t="s">
        <v>265</v>
      </c>
      <c r="E438" s="47" t="s">
        <v>6</v>
      </c>
      <c r="F438" s="53"/>
      <c r="G438" s="50"/>
      <c r="H438" s="54"/>
      <c r="I438" s="46" t="s">
        <v>75</v>
      </c>
      <c r="J438" s="47" t="n">
        <v>1</v>
      </c>
    </row>
    <row r="439" customFormat="false" ht="15" hidden="false" customHeight="true" outlineLevel="0" collapsed="false">
      <c r="A439" s="47" t="n">
        <f aca="false">ROW()-3</f>
        <v>436</v>
      </c>
      <c r="B439" s="45"/>
      <c r="C439" s="46"/>
      <c r="D439" s="47" t="s">
        <v>266</v>
      </c>
      <c r="E439" s="47" t="s">
        <v>6</v>
      </c>
      <c r="F439" s="53"/>
      <c r="G439" s="50"/>
      <c r="H439" s="54"/>
      <c r="I439" s="46" t="s">
        <v>75</v>
      </c>
      <c r="J439" s="47" t="n">
        <v>1</v>
      </c>
    </row>
    <row r="440" customFormat="false" ht="15" hidden="false" customHeight="true" outlineLevel="0" collapsed="false">
      <c r="A440" s="47" t="n">
        <f aca="false">ROW()-3</f>
        <v>437</v>
      </c>
      <c r="B440" s="45"/>
      <c r="C440" s="46"/>
      <c r="D440" s="44" t="s">
        <v>127</v>
      </c>
      <c r="E440" s="47" t="s">
        <v>6</v>
      </c>
      <c r="F440" s="53"/>
      <c r="G440" s="50"/>
      <c r="H440" s="54"/>
      <c r="I440" s="46" t="s">
        <v>75</v>
      </c>
      <c r="J440" s="47" t="n">
        <v>1</v>
      </c>
    </row>
    <row r="441" customFormat="false" ht="15" hidden="false" customHeight="true" outlineLevel="0" collapsed="false">
      <c r="A441" s="47" t="n">
        <f aca="false">ROW()-3</f>
        <v>438</v>
      </c>
      <c r="B441" s="45"/>
      <c r="C441" s="46"/>
      <c r="D441" s="44" t="s">
        <v>126</v>
      </c>
      <c r="E441" s="47" t="s">
        <v>6</v>
      </c>
      <c r="F441" s="53"/>
      <c r="G441" s="50"/>
      <c r="H441" s="54"/>
      <c r="I441" s="46" t="s">
        <v>75</v>
      </c>
      <c r="J441" s="47" t="n">
        <v>1</v>
      </c>
    </row>
    <row r="442" customFormat="false" ht="15" hidden="false" customHeight="true" outlineLevel="0" collapsed="false">
      <c r="A442" s="47" t="n">
        <f aca="false">ROW()-3</f>
        <v>439</v>
      </c>
      <c r="B442" s="45"/>
      <c r="C442" s="46"/>
      <c r="D442" s="47" t="s">
        <v>197</v>
      </c>
      <c r="E442" s="47" t="s">
        <v>6</v>
      </c>
      <c r="F442" s="53"/>
      <c r="G442" s="50"/>
      <c r="H442" s="54"/>
      <c r="I442" s="46" t="s">
        <v>75</v>
      </c>
      <c r="J442" s="47" t="n">
        <v>1</v>
      </c>
    </row>
    <row r="443" customFormat="false" ht="15" hidden="false" customHeight="true" outlineLevel="0" collapsed="false">
      <c r="A443" s="47" t="n">
        <f aca="false">ROW()-3</f>
        <v>440</v>
      </c>
      <c r="B443" s="45"/>
      <c r="C443" s="46"/>
      <c r="D443" s="47" t="s">
        <v>216</v>
      </c>
      <c r="E443" s="47" t="s">
        <v>6</v>
      </c>
      <c r="F443" s="53"/>
      <c r="G443" s="50"/>
      <c r="H443" s="54"/>
      <c r="I443" s="46" t="s">
        <v>75</v>
      </c>
      <c r="J443" s="47" t="n">
        <v>1</v>
      </c>
    </row>
    <row r="444" customFormat="false" ht="15" hidden="false" customHeight="true" outlineLevel="0" collapsed="false">
      <c r="A444" s="47" t="n">
        <f aca="false">ROW()-3</f>
        <v>441</v>
      </c>
      <c r="B444" s="45"/>
      <c r="C444" s="46"/>
      <c r="D444" s="44" t="s">
        <v>104</v>
      </c>
      <c r="E444" s="47" t="s">
        <v>6</v>
      </c>
      <c r="F444" s="53"/>
      <c r="G444" s="50"/>
      <c r="H444" s="54"/>
      <c r="I444" s="46" t="s">
        <v>75</v>
      </c>
      <c r="J444" s="47" t="n">
        <v>1</v>
      </c>
    </row>
    <row r="445" customFormat="false" ht="15" hidden="false" customHeight="true" outlineLevel="0" collapsed="false">
      <c r="A445" s="47" t="n">
        <f aca="false">ROW()-3</f>
        <v>442</v>
      </c>
      <c r="B445" s="45"/>
      <c r="C445" s="46"/>
      <c r="D445" s="44" t="s">
        <v>267</v>
      </c>
      <c r="E445" s="47" t="s">
        <v>6</v>
      </c>
      <c r="F445" s="53"/>
      <c r="G445" s="50"/>
      <c r="H445" s="54"/>
      <c r="I445" s="46" t="s">
        <v>75</v>
      </c>
      <c r="J445" s="47" t="n">
        <v>1</v>
      </c>
    </row>
    <row r="446" customFormat="false" ht="15" hidden="false" customHeight="true" outlineLevel="0" collapsed="false">
      <c r="A446" s="47" t="n">
        <f aca="false">ROW()-3</f>
        <v>443</v>
      </c>
      <c r="B446" s="45"/>
      <c r="C446" s="46"/>
      <c r="D446" s="47" t="s">
        <v>140</v>
      </c>
      <c r="E446" s="47" t="s">
        <v>6</v>
      </c>
      <c r="F446" s="53"/>
      <c r="G446" s="50"/>
      <c r="H446" s="54"/>
      <c r="I446" s="46" t="s">
        <v>75</v>
      </c>
      <c r="J446" s="47" t="n">
        <v>1</v>
      </c>
    </row>
    <row r="447" customFormat="false" ht="15" hidden="false" customHeight="true" outlineLevel="0" collapsed="false">
      <c r="A447" s="47" t="n">
        <f aca="false">ROW()-3</f>
        <v>444</v>
      </c>
      <c r="B447" s="45"/>
      <c r="C447" s="46"/>
      <c r="D447" s="44" t="s">
        <v>268</v>
      </c>
      <c r="E447" s="47" t="s">
        <v>6</v>
      </c>
      <c r="F447" s="53"/>
      <c r="G447" s="50"/>
      <c r="H447" s="54"/>
      <c r="I447" s="46" t="s">
        <v>75</v>
      </c>
      <c r="J447" s="47" t="n">
        <v>1</v>
      </c>
    </row>
    <row r="448" customFormat="false" ht="15" hidden="false" customHeight="true" outlineLevel="0" collapsed="false">
      <c r="A448" s="47" t="n">
        <f aca="false">ROW()-3</f>
        <v>445</v>
      </c>
      <c r="B448" s="45"/>
      <c r="C448" s="46"/>
      <c r="D448" s="44" t="s">
        <v>269</v>
      </c>
      <c r="E448" s="47" t="s">
        <v>3</v>
      </c>
      <c r="F448" s="53" t="n">
        <v>1</v>
      </c>
      <c r="G448" s="47" t="s">
        <v>58</v>
      </c>
      <c r="H448" s="54" t="n">
        <v>41214</v>
      </c>
      <c r="I448" s="46" t="s">
        <v>75</v>
      </c>
      <c r="J448" s="47" t="n">
        <v>1</v>
      </c>
    </row>
    <row r="449" customFormat="false" ht="15" hidden="false" customHeight="true" outlineLevel="0" collapsed="false">
      <c r="A449" s="47" t="n">
        <f aca="false">ROW()-3</f>
        <v>446</v>
      </c>
      <c r="B449" s="45"/>
      <c r="C449" s="46"/>
      <c r="D449" s="44" t="s">
        <v>269</v>
      </c>
      <c r="E449" s="47" t="s">
        <v>6</v>
      </c>
      <c r="F449" s="53"/>
      <c r="G449" s="50"/>
      <c r="H449" s="54"/>
      <c r="I449" s="46" t="s">
        <v>75</v>
      </c>
      <c r="J449" s="47" t="n">
        <v>1</v>
      </c>
    </row>
    <row r="450" customFormat="false" ht="15" hidden="false" customHeight="true" outlineLevel="0" collapsed="false">
      <c r="A450" s="47" t="n">
        <f aca="false">ROW()-3</f>
        <v>447</v>
      </c>
      <c r="B450" s="45"/>
      <c r="C450" s="46"/>
      <c r="D450" s="47" t="s">
        <v>82</v>
      </c>
      <c r="E450" s="47" t="s">
        <v>6</v>
      </c>
      <c r="F450" s="53"/>
      <c r="G450" s="50"/>
      <c r="H450" s="54"/>
      <c r="I450" s="46" t="s">
        <v>75</v>
      </c>
      <c r="J450" s="47" t="n">
        <v>1</v>
      </c>
    </row>
    <row r="451" customFormat="false" ht="15" hidden="false" customHeight="true" outlineLevel="0" collapsed="false">
      <c r="A451" s="47" t="n">
        <f aca="false">ROW()-3</f>
        <v>448</v>
      </c>
      <c r="B451" s="45"/>
      <c r="C451" s="46"/>
      <c r="D451" s="47" t="s">
        <v>82</v>
      </c>
      <c r="E451" s="47" t="s">
        <v>3</v>
      </c>
      <c r="F451" s="53" t="n">
        <v>2</v>
      </c>
      <c r="G451" s="47" t="s">
        <v>50</v>
      </c>
      <c r="H451" s="54" t="n">
        <v>42491</v>
      </c>
      <c r="I451" s="46" t="s">
        <v>75</v>
      </c>
      <c r="J451" s="47" t="n">
        <v>1</v>
      </c>
    </row>
    <row r="452" customFormat="false" ht="15" hidden="false" customHeight="true" outlineLevel="0" collapsed="false">
      <c r="A452" s="47" t="n">
        <f aca="false">ROW()-3</f>
        <v>449</v>
      </c>
      <c r="B452" s="45"/>
      <c r="C452" s="46"/>
      <c r="D452" s="47" t="n">
        <v>4047</v>
      </c>
      <c r="E452" s="47" t="s">
        <v>6</v>
      </c>
      <c r="F452" s="53"/>
      <c r="G452" s="50"/>
      <c r="H452" s="54"/>
      <c r="I452" s="46" t="s">
        <v>75</v>
      </c>
      <c r="J452" s="47" t="n">
        <v>1</v>
      </c>
    </row>
    <row r="453" customFormat="false" ht="15" hidden="false" customHeight="true" outlineLevel="0" collapsed="false">
      <c r="A453" s="47" t="n">
        <f aca="false">ROW()-3</f>
        <v>450</v>
      </c>
      <c r="B453" s="45" t="n">
        <v>4</v>
      </c>
      <c r="C453" s="46" t="s">
        <v>270</v>
      </c>
      <c r="D453" s="44" t="s">
        <v>271</v>
      </c>
      <c r="E453" s="47" t="s">
        <v>4</v>
      </c>
      <c r="F453" s="53" t="n">
        <v>2</v>
      </c>
      <c r="G453" s="47" t="s">
        <v>50</v>
      </c>
      <c r="H453" s="54" t="n">
        <v>43282</v>
      </c>
      <c r="I453" s="46" t="s">
        <v>75</v>
      </c>
      <c r="J453" s="47" t="n">
        <v>1</v>
      </c>
    </row>
    <row r="454" customFormat="false" ht="15" hidden="false" customHeight="true" outlineLevel="0" collapsed="false">
      <c r="A454" s="47" t="n">
        <f aca="false">ROW()-3</f>
        <v>451</v>
      </c>
      <c r="B454" s="45"/>
      <c r="C454" s="46"/>
      <c r="D454" s="47" t="s">
        <v>272</v>
      </c>
      <c r="E454" s="47" t="s">
        <v>4</v>
      </c>
      <c r="F454" s="53" t="n">
        <v>2</v>
      </c>
      <c r="G454" s="47" t="s">
        <v>58</v>
      </c>
      <c r="H454" s="54" t="n">
        <v>40848</v>
      </c>
      <c r="I454" s="46" t="s">
        <v>75</v>
      </c>
      <c r="J454" s="47" t="n">
        <v>2</v>
      </c>
    </row>
    <row r="455" customFormat="false" ht="15" hidden="false" customHeight="true" outlineLevel="0" collapsed="false">
      <c r="A455" s="47" t="n">
        <f aca="false">ROW()-3</f>
        <v>452</v>
      </c>
      <c r="B455" s="45"/>
      <c r="C455" s="46"/>
      <c r="D455" s="47" t="s">
        <v>273</v>
      </c>
      <c r="E455" s="47" t="s">
        <v>6</v>
      </c>
      <c r="F455" s="53"/>
      <c r="G455" s="50"/>
      <c r="H455" s="54"/>
      <c r="I455" s="46" t="s">
        <v>75</v>
      </c>
      <c r="J455" s="47" t="n">
        <v>2</v>
      </c>
    </row>
    <row r="456" customFormat="false" ht="15" hidden="false" customHeight="true" outlineLevel="0" collapsed="false">
      <c r="A456" s="47" t="n">
        <f aca="false">ROW()-3</f>
        <v>453</v>
      </c>
      <c r="B456" s="45"/>
      <c r="C456" s="46"/>
      <c r="D456" s="47" t="s">
        <v>274</v>
      </c>
      <c r="E456" s="47" t="s">
        <v>6</v>
      </c>
      <c r="F456" s="53"/>
      <c r="G456" s="50"/>
      <c r="H456" s="54"/>
      <c r="I456" s="46" t="s">
        <v>75</v>
      </c>
      <c r="J456" s="47" t="n">
        <v>1</v>
      </c>
    </row>
    <row r="457" customFormat="false" ht="15" hidden="false" customHeight="true" outlineLevel="0" collapsed="false">
      <c r="A457" s="47" t="n">
        <f aca="false">ROW()-3</f>
        <v>454</v>
      </c>
      <c r="B457" s="45"/>
      <c r="C457" s="46"/>
      <c r="D457" s="47" t="s">
        <v>275</v>
      </c>
      <c r="E457" s="47" t="s">
        <v>6</v>
      </c>
      <c r="F457" s="53"/>
      <c r="G457" s="50"/>
      <c r="H457" s="54"/>
      <c r="I457" s="46" t="s">
        <v>75</v>
      </c>
      <c r="J457" s="47" t="n">
        <v>1</v>
      </c>
    </row>
    <row r="458" customFormat="false" ht="15" hidden="false" customHeight="true" outlineLevel="0" collapsed="false">
      <c r="A458" s="47" t="n">
        <f aca="false">ROW()-3</f>
        <v>455</v>
      </c>
      <c r="B458" s="45"/>
      <c r="C458" s="46"/>
      <c r="D458" s="47" t="s">
        <v>276</v>
      </c>
      <c r="E458" s="47" t="s">
        <v>6</v>
      </c>
      <c r="F458" s="53"/>
      <c r="G458" s="50"/>
      <c r="H458" s="54"/>
      <c r="I458" s="46" t="s">
        <v>75</v>
      </c>
      <c r="J458" s="47" t="n">
        <v>1</v>
      </c>
    </row>
    <row r="459" customFormat="false" ht="15" hidden="false" customHeight="true" outlineLevel="0" collapsed="false">
      <c r="A459" s="47" t="n">
        <f aca="false">ROW()-3</f>
        <v>456</v>
      </c>
      <c r="B459" s="45"/>
      <c r="C459" s="46"/>
      <c r="D459" s="47" t="s">
        <v>277</v>
      </c>
      <c r="E459" s="47" t="s">
        <v>6</v>
      </c>
      <c r="F459" s="53"/>
      <c r="G459" s="50"/>
      <c r="H459" s="54"/>
      <c r="I459" s="46" t="s">
        <v>75</v>
      </c>
      <c r="J459" s="47" t="n">
        <v>1</v>
      </c>
    </row>
    <row r="460" customFormat="false" ht="15" hidden="false" customHeight="true" outlineLevel="0" collapsed="false">
      <c r="A460" s="47" t="n">
        <f aca="false">ROW()-3</f>
        <v>457</v>
      </c>
      <c r="B460" s="45"/>
      <c r="C460" s="46"/>
      <c r="D460" s="44" t="s">
        <v>278</v>
      </c>
      <c r="E460" s="47" t="s">
        <v>6</v>
      </c>
      <c r="F460" s="53"/>
      <c r="G460" s="50"/>
      <c r="H460" s="54"/>
      <c r="I460" s="46" t="s">
        <v>75</v>
      </c>
      <c r="J460" s="47" t="n">
        <v>1</v>
      </c>
    </row>
    <row r="461" customFormat="false" ht="15" hidden="false" customHeight="true" outlineLevel="0" collapsed="false">
      <c r="A461" s="47" t="n">
        <f aca="false">ROW()-3</f>
        <v>458</v>
      </c>
      <c r="B461" s="45"/>
      <c r="C461" s="46"/>
      <c r="D461" s="47" t="s">
        <v>279</v>
      </c>
      <c r="E461" s="47" t="s">
        <v>3</v>
      </c>
      <c r="F461" s="53" t="n">
        <v>1.5</v>
      </c>
      <c r="G461" s="47" t="s">
        <v>58</v>
      </c>
      <c r="H461" s="54" t="n">
        <v>44378</v>
      </c>
      <c r="I461" s="46" t="s">
        <v>75</v>
      </c>
      <c r="J461" s="47" t="n">
        <v>1</v>
      </c>
    </row>
    <row r="462" customFormat="false" ht="15" hidden="false" customHeight="true" outlineLevel="0" collapsed="false">
      <c r="A462" s="47" t="n">
        <f aca="false">ROW()-3</f>
        <v>459</v>
      </c>
      <c r="B462" s="45"/>
      <c r="C462" s="46"/>
      <c r="D462" s="47" t="s">
        <v>279</v>
      </c>
      <c r="E462" s="47" t="s">
        <v>6</v>
      </c>
      <c r="F462" s="53"/>
      <c r="G462" s="50"/>
      <c r="H462" s="54"/>
      <c r="I462" s="46" t="s">
        <v>75</v>
      </c>
      <c r="J462" s="47" t="n">
        <v>1</v>
      </c>
    </row>
    <row r="463" customFormat="false" ht="15" hidden="false" customHeight="true" outlineLevel="0" collapsed="false">
      <c r="A463" s="47" t="n">
        <f aca="false">ROW()-3</f>
        <v>460</v>
      </c>
      <c r="B463" s="45"/>
      <c r="C463" s="46"/>
      <c r="D463" s="47" t="s">
        <v>280</v>
      </c>
      <c r="E463" s="47" t="s">
        <v>3</v>
      </c>
      <c r="F463" s="53" t="n">
        <v>1.5</v>
      </c>
      <c r="G463" s="47" t="s">
        <v>58</v>
      </c>
      <c r="H463" s="54" t="n">
        <v>44378</v>
      </c>
      <c r="I463" s="46" t="s">
        <v>75</v>
      </c>
      <c r="J463" s="47" t="n">
        <v>1</v>
      </c>
    </row>
    <row r="464" customFormat="false" ht="15" hidden="false" customHeight="true" outlineLevel="0" collapsed="false">
      <c r="A464" s="47" t="n">
        <f aca="false">ROW()-3</f>
        <v>461</v>
      </c>
      <c r="B464" s="45"/>
      <c r="C464" s="46"/>
      <c r="D464" s="47" t="s">
        <v>280</v>
      </c>
      <c r="E464" s="47" t="s">
        <v>6</v>
      </c>
      <c r="F464" s="53"/>
      <c r="G464" s="50"/>
      <c r="H464" s="54"/>
      <c r="I464" s="46" t="s">
        <v>75</v>
      </c>
      <c r="J464" s="47" t="n">
        <v>1</v>
      </c>
    </row>
    <row r="465" customFormat="false" ht="15" hidden="false" customHeight="true" outlineLevel="0" collapsed="false">
      <c r="A465" s="47" t="n">
        <f aca="false">ROW()-3</f>
        <v>462</v>
      </c>
      <c r="B465" s="45"/>
      <c r="C465" s="46"/>
      <c r="D465" s="47" t="s">
        <v>281</v>
      </c>
      <c r="E465" s="47" t="s">
        <v>3</v>
      </c>
      <c r="F465" s="53" t="n">
        <v>1.5</v>
      </c>
      <c r="G465" s="47" t="s">
        <v>58</v>
      </c>
      <c r="H465" s="54" t="n">
        <v>42005</v>
      </c>
      <c r="I465" s="46" t="s">
        <v>75</v>
      </c>
      <c r="J465" s="47" t="n">
        <v>1</v>
      </c>
    </row>
    <row r="466" customFormat="false" ht="15" hidden="false" customHeight="true" outlineLevel="0" collapsed="false">
      <c r="A466" s="47" t="n">
        <f aca="false">ROW()-3</f>
        <v>463</v>
      </c>
      <c r="B466" s="45"/>
      <c r="C466" s="46"/>
      <c r="D466" s="47" t="s">
        <v>281</v>
      </c>
      <c r="E466" s="47" t="s">
        <v>6</v>
      </c>
      <c r="F466" s="53"/>
      <c r="G466" s="50"/>
      <c r="H466" s="54"/>
      <c r="I466" s="46" t="s">
        <v>75</v>
      </c>
      <c r="J466" s="47" t="n">
        <v>1</v>
      </c>
    </row>
    <row r="467" customFormat="false" ht="15" hidden="false" customHeight="true" outlineLevel="0" collapsed="false">
      <c r="A467" s="47" t="n">
        <f aca="false">ROW()-3</f>
        <v>464</v>
      </c>
      <c r="B467" s="45"/>
      <c r="C467" s="46"/>
      <c r="D467" s="47" t="n">
        <v>4048</v>
      </c>
      <c r="E467" s="47" t="s">
        <v>3</v>
      </c>
      <c r="F467" s="53" t="n">
        <v>1.5</v>
      </c>
      <c r="G467" s="47" t="s">
        <v>58</v>
      </c>
      <c r="H467" s="54" t="n">
        <v>42005</v>
      </c>
      <c r="I467" s="46" t="s">
        <v>75</v>
      </c>
      <c r="J467" s="47" t="n">
        <v>1</v>
      </c>
    </row>
    <row r="468" customFormat="false" ht="15" hidden="false" customHeight="true" outlineLevel="0" collapsed="false">
      <c r="A468" s="47" t="n">
        <f aca="false">ROW()-3</f>
        <v>465</v>
      </c>
      <c r="B468" s="45"/>
      <c r="C468" s="46"/>
      <c r="D468" s="47" t="n">
        <v>4048</v>
      </c>
      <c r="E468" s="47" t="s">
        <v>6</v>
      </c>
      <c r="F468" s="53"/>
      <c r="G468" s="50"/>
      <c r="H468" s="54"/>
      <c r="I468" s="46" t="s">
        <v>75</v>
      </c>
      <c r="J468" s="47" t="n">
        <v>1</v>
      </c>
    </row>
    <row r="469" customFormat="false" ht="15" hidden="false" customHeight="true" outlineLevel="0" collapsed="false">
      <c r="A469" s="47" t="n">
        <f aca="false">ROW()-3</f>
        <v>466</v>
      </c>
      <c r="B469" s="45"/>
      <c r="C469" s="46"/>
      <c r="D469" s="47" t="s">
        <v>282</v>
      </c>
      <c r="E469" s="47" t="s">
        <v>3</v>
      </c>
      <c r="F469" s="53" t="n">
        <v>3</v>
      </c>
      <c r="G469" s="47" t="s">
        <v>50</v>
      </c>
      <c r="H469" s="54" t="n">
        <v>36800</v>
      </c>
      <c r="I469" s="46" t="s">
        <v>75</v>
      </c>
      <c r="J469" s="47" t="n">
        <v>1</v>
      </c>
    </row>
    <row r="470" customFormat="false" ht="15" hidden="false" customHeight="true" outlineLevel="0" collapsed="false">
      <c r="A470" s="47" t="n">
        <f aca="false">ROW()-3</f>
        <v>467</v>
      </c>
      <c r="B470" s="45"/>
      <c r="C470" s="46"/>
      <c r="D470" s="47" t="s">
        <v>282</v>
      </c>
      <c r="E470" s="47" t="s">
        <v>6</v>
      </c>
      <c r="F470" s="53"/>
      <c r="G470" s="50"/>
      <c r="H470" s="54"/>
      <c r="I470" s="46" t="s">
        <v>75</v>
      </c>
      <c r="J470" s="47" t="n">
        <v>1</v>
      </c>
    </row>
    <row r="471" customFormat="false" ht="15" hidden="false" customHeight="true" outlineLevel="0" collapsed="false">
      <c r="A471" s="47" t="n">
        <f aca="false">ROW()-3</f>
        <v>468</v>
      </c>
      <c r="B471" s="45"/>
      <c r="C471" s="46"/>
      <c r="D471" s="47" t="n">
        <v>4081</v>
      </c>
      <c r="E471" s="47" t="s">
        <v>3</v>
      </c>
      <c r="F471" s="53" t="n">
        <v>1.5</v>
      </c>
      <c r="G471" s="47" t="s">
        <v>50</v>
      </c>
      <c r="H471" s="54" t="n">
        <v>43101</v>
      </c>
      <c r="I471" s="46" t="s">
        <v>75</v>
      </c>
      <c r="J471" s="47" t="n">
        <v>1</v>
      </c>
    </row>
    <row r="472" customFormat="false" ht="15" hidden="false" customHeight="true" outlineLevel="0" collapsed="false">
      <c r="A472" s="47" t="n">
        <f aca="false">ROW()-3</f>
        <v>469</v>
      </c>
      <c r="B472" s="45"/>
      <c r="C472" s="46"/>
      <c r="D472" s="47" t="n">
        <v>4081</v>
      </c>
      <c r="E472" s="47" t="s">
        <v>6</v>
      </c>
      <c r="F472" s="53"/>
      <c r="G472" s="50"/>
      <c r="H472" s="54"/>
      <c r="I472" s="46" t="s">
        <v>75</v>
      </c>
      <c r="J472" s="47" t="n">
        <v>1</v>
      </c>
    </row>
    <row r="473" customFormat="false" ht="15" hidden="false" customHeight="true" outlineLevel="0" collapsed="false">
      <c r="A473" s="47" t="n">
        <f aca="false">ROW()-3</f>
        <v>470</v>
      </c>
      <c r="B473" s="45"/>
      <c r="C473" s="46"/>
      <c r="D473" s="47" t="s">
        <v>283</v>
      </c>
      <c r="E473" s="47" t="s">
        <v>4</v>
      </c>
      <c r="F473" s="53" t="n">
        <v>3</v>
      </c>
      <c r="G473" s="47" t="s">
        <v>58</v>
      </c>
      <c r="H473" s="54" t="n">
        <v>40575</v>
      </c>
      <c r="I473" s="46" t="s">
        <v>75</v>
      </c>
      <c r="J473" s="47" t="n">
        <v>1</v>
      </c>
    </row>
    <row r="474" customFormat="false" ht="15" hidden="false" customHeight="true" outlineLevel="0" collapsed="false">
      <c r="A474" s="47" t="n">
        <f aca="false">ROW()-3</f>
        <v>471</v>
      </c>
      <c r="B474" s="45"/>
      <c r="C474" s="46"/>
      <c r="D474" s="47" t="s">
        <v>283</v>
      </c>
      <c r="E474" s="47" t="s">
        <v>6</v>
      </c>
      <c r="F474" s="53"/>
      <c r="G474" s="50"/>
      <c r="H474" s="54"/>
      <c r="I474" s="46" t="s">
        <v>75</v>
      </c>
      <c r="J474" s="47" t="n">
        <v>1</v>
      </c>
    </row>
    <row r="475" customFormat="false" ht="15" hidden="false" customHeight="true" outlineLevel="0" collapsed="false">
      <c r="A475" s="47" t="n">
        <f aca="false">ROW()-3</f>
        <v>472</v>
      </c>
      <c r="B475" s="45"/>
      <c r="C475" s="46"/>
      <c r="D475" s="47" t="s">
        <v>181</v>
      </c>
      <c r="E475" s="47" t="s">
        <v>4</v>
      </c>
      <c r="F475" s="53" t="n">
        <v>2</v>
      </c>
      <c r="G475" s="47" t="s">
        <v>58</v>
      </c>
      <c r="H475" s="54" t="n">
        <v>40452</v>
      </c>
      <c r="I475" s="46" t="s">
        <v>75</v>
      </c>
      <c r="J475" s="47" t="n">
        <v>1</v>
      </c>
    </row>
    <row r="476" customFormat="false" ht="15" hidden="false" customHeight="true" outlineLevel="0" collapsed="false">
      <c r="A476" s="47" t="n">
        <f aca="false">ROW()-3</f>
        <v>473</v>
      </c>
      <c r="B476" s="45"/>
      <c r="C476" s="46"/>
      <c r="D476" s="47" t="s">
        <v>181</v>
      </c>
      <c r="E476" s="47" t="s">
        <v>6</v>
      </c>
      <c r="F476" s="53"/>
      <c r="G476" s="50"/>
      <c r="H476" s="54"/>
      <c r="I476" s="46" t="s">
        <v>75</v>
      </c>
      <c r="J476" s="47" t="n">
        <v>1</v>
      </c>
    </row>
    <row r="477" customFormat="false" ht="15" hidden="false" customHeight="true" outlineLevel="0" collapsed="false">
      <c r="A477" s="47" t="n">
        <f aca="false">ROW()-3</f>
        <v>474</v>
      </c>
      <c r="B477" s="45"/>
      <c r="C477" s="46"/>
      <c r="D477" s="47" t="s">
        <v>111</v>
      </c>
      <c r="E477" s="47" t="s">
        <v>6</v>
      </c>
      <c r="F477" s="53"/>
      <c r="G477" s="50"/>
      <c r="H477" s="54"/>
      <c r="I477" s="46" t="s">
        <v>75</v>
      </c>
      <c r="J477" s="47" t="n">
        <v>1</v>
      </c>
    </row>
    <row r="478" customFormat="false" ht="15" hidden="false" customHeight="true" outlineLevel="0" collapsed="false">
      <c r="A478" s="47" t="n">
        <f aca="false">ROW()-3</f>
        <v>475</v>
      </c>
      <c r="B478" s="45"/>
      <c r="C478" s="46"/>
      <c r="D478" s="47" t="s">
        <v>284</v>
      </c>
      <c r="E478" s="47" t="s">
        <v>6</v>
      </c>
      <c r="F478" s="53"/>
      <c r="G478" s="50"/>
      <c r="H478" s="54"/>
      <c r="I478" s="46" t="s">
        <v>75</v>
      </c>
      <c r="J478" s="47" t="n">
        <v>1</v>
      </c>
    </row>
    <row r="479" customFormat="false" ht="15" hidden="false" customHeight="true" outlineLevel="0" collapsed="false">
      <c r="A479" s="47" t="n">
        <f aca="false">ROW()-3</f>
        <v>476</v>
      </c>
      <c r="B479" s="45" t="n">
        <v>4</v>
      </c>
      <c r="C479" s="46" t="s">
        <v>285</v>
      </c>
      <c r="D479" s="44" t="s">
        <v>286</v>
      </c>
      <c r="E479" s="47" t="s">
        <v>6</v>
      </c>
      <c r="F479" s="53"/>
      <c r="G479" s="50"/>
      <c r="H479" s="54"/>
      <c r="I479" s="46" t="s">
        <v>75</v>
      </c>
      <c r="J479" s="47" t="n">
        <v>1</v>
      </c>
    </row>
    <row r="480" customFormat="false" ht="15" hidden="false" customHeight="true" outlineLevel="0" collapsed="false">
      <c r="A480" s="47" t="n">
        <f aca="false">ROW()-3</f>
        <v>477</v>
      </c>
      <c r="B480" s="45" t="n">
        <v>4</v>
      </c>
      <c r="C480" s="46" t="s">
        <v>287</v>
      </c>
      <c r="D480" s="44" t="s">
        <v>288</v>
      </c>
      <c r="E480" s="47" t="s">
        <v>6</v>
      </c>
      <c r="F480" s="53"/>
      <c r="G480" s="50"/>
      <c r="H480" s="54"/>
      <c r="I480" s="46" t="s">
        <v>75</v>
      </c>
      <c r="J480" s="47" t="n">
        <v>1</v>
      </c>
    </row>
    <row r="481" customFormat="false" ht="15" hidden="false" customHeight="true" outlineLevel="0" collapsed="false">
      <c r="A481" s="47" t="n">
        <f aca="false">ROW()-3</f>
        <v>478</v>
      </c>
      <c r="B481" s="45"/>
      <c r="C481" s="46"/>
      <c r="D481" s="44" t="s">
        <v>289</v>
      </c>
      <c r="E481" s="47" t="s">
        <v>6</v>
      </c>
      <c r="F481" s="53"/>
      <c r="G481" s="50"/>
      <c r="H481" s="54"/>
      <c r="I481" s="46" t="s">
        <v>75</v>
      </c>
      <c r="J481" s="47" t="n">
        <v>1</v>
      </c>
    </row>
    <row r="482" customFormat="false" ht="15" hidden="false" customHeight="true" outlineLevel="0" collapsed="false">
      <c r="A482" s="47" t="n">
        <f aca="false">ROW()-3</f>
        <v>479</v>
      </c>
      <c r="B482" s="45"/>
      <c r="C482" s="46"/>
      <c r="D482" s="44" t="s">
        <v>290</v>
      </c>
      <c r="E482" s="47" t="s">
        <v>6</v>
      </c>
      <c r="F482" s="53"/>
      <c r="G482" s="50"/>
      <c r="H482" s="54"/>
      <c r="I482" s="46" t="s">
        <v>75</v>
      </c>
      <c r="J482" s="47" t="n">
        <v>1</v>
      </c>
    </row>
    <row r="483" customFormat="false" ht="15" hidden="false" customHeight="true" outlineLevel="0" collapsed="false">
      <c r="A483" s="47" t="n">
        <f aca="false">ROW()-3</f>
        <v>480</v>
      </c>
      <c r="B483" s="45"/>
      <c r="C483" s="46"/>
      <c r="D483" s="44" t="s">
        <v>291</v>
      </c>
      <c r="E483" s="47" t="s">
        <v>6</v>
      </c>
      <c r="F483" s="53"/>
      <c r="G483" s="50"/>
      <c r="H483" s="54"/>
      <c r="I483" s="46" t="s">
        <v>75</v>
      </c>
      <c r="J483" s="47" t="n">
        <v>1</v>
      </c>
    </row>
    <row r="484" customFormat="false" ht="15" hidden="false" customHeight="true" outlineLevel="0" collapsed="false">
      <c r="A484" s="47" t="n">
        <f aca="false">ROW()-3</f>
        <v>481</v>
      </c>
      <c r="B484" s="45"/>
      <c r="C484" s="46"/>
      <c r="D484" s="44" t="s">
        <v>292</v>
      </c>
      <c r="E484" s="47" t="s">
        <v>6</v>
      </c>
      <c r="F484" s="53"/>
      <c r="G484" s="50"/>
      <c r="H484" s="54"/>
      <c r="I484" s="46" t="s">
        <v>75</v>
      </c>
      <c r="J484" s="47" t="n">
        <v>1</v>
      </c>
    </row>
    <row r="485" customFormat="false" ht="15" hidden="false" customHeight="true" outlineLevel="0" collapsed="false">
      <c r="A485" s="47" t="n">
        <f aca="false">ROW()-3</f>
        <v>482</v>
      </c>
      <c r="B485" s="45"/>
      <c r="C485" s="46"/>
      <c r="D485" s="47" t="s">
        <v>242</v>
      </c>
      <c r="E485" s="47" t="s">
        <v>6</v>
      </c>
      <c r="F485" s="53"/>
      <c r="G485" s="50"/>
      <c r="H485" s="54"/>
      <c r="I485" s="46" t="s">
        <v>75</v>
      </c>
      <c r="J485" s="47" t="n">
        <v>2</v>
      </c>
    </row>
    <row r="486" customFormat="false" ht="15" hidden="false" customHeight="true" outlineLevel="0" collapsed="false">
      <c r="A486" s="47" t="n">
        <f aca="false">ROW()-3</f>
        <v>483</v>
      </c>
      <c r="B486" s="57" t="s">
        <v>293</v>
      </c>
      <c r="C486" s="58"/>
      <c r="D486" s="47" t="s">
        <v>294</v>
      </c>
      <c r="E486" s="47" t="s">
        <v>3</v>
      </c>
      <c r="F486" s="53" t="n">
        <v>1.5</v>
      </c>
      <c r="G486" s="47" t="s">
        <v>58</v>
      </c>
      <c r="H486" s="54" t="n">
        <v>43374</v>
      </c>
      <c r="I486" s="46" t="s">
        <v>75</v>
      </c>
      <c r="J486" s="47" t="n">
        <v>1</v>
      </c>
    </row>
    <row r="487" customFormat="false" ht="15" hidden="false" customHeight="true" outlineLevel="0" collapsed="false">
      <c r="A487" s="47" t="n">
        <f aca="false">ROW()-3</f>
        <v>484</v>
      </c>
      <c r="B487" s="57"/>
      <c r="C487" s="58"/>
      <c r="D487" s="47" t="s">
        <v>295</v>
      </c>
      <c r="E487" s="47" t="s">
        <v>3</v>
      </c>
      <c r="F487" s="53" t="n">
        <v>1</v>
      </c>
      <c r="G487" s="47" t="s">
        <v>50</v>
      </c>
      <c r="H487" s="54" t="n">
        <v>40026</v>
      </c>
      <c r="I487" s="46" t="s">
        <v>75</v>
      </c>
      <c r="J487" s="47" t="n">
        <v>1</v>
      </c>
    </row>
    <row r="488" customFormat="false" ht="15" hidden="false" customHeight="true" outlineLevel="0" collapsed="false">
      <c r="A488" s="47" t="n">
        <f aca="false">ROW()-3</f>
        <v>485</v>
      </c>
      <c r="B488" s="57"/>
      <c r="C488" s="58"/>
      <c r="D488" s="47" t="s">
        <v>296</v>
      </c>
      <c r="E488" s="47" t="s">
        <v>3</v>
      </c>
      <c r="F488" s="53" t="n">
        <v>1.5</v>
      </c>
      <c r="G488" s="47" t="s">
        <v>58</v>
      </c>
      <c r="H488" s="54" t="n">
        <v>42948</v>
      </c>
      <c r="I488" s="46" t="s">
        <v>75</v>
      </c>
      <c r="J488" s="47" t="n">
        <v>1</v>
      </c>
    </row>
    <row r="489" customFormat="false" ht="15" hidden="false" customHeight="true" outlineLevel="0" collapsed="false">
      <c r="A489" s="47" t="n">
        <f aca="false">ROW()-3</f>
        <v>486</v>
      </c>
      <c r="B489" s="57"/>
      <c r="C489" s="58"/>
      <c r="D489" s="47" t="s">
        <v>296</v>
      </c>
      <c r="E489" s="47" t="s">
        <v>4</v>
      </c>
      <c r="F489" s="53" t="n">
        <v>2</v>
      </c>
      <c r="G489" s="47" t="s">
        <v>58</v>
      </c>
      <c r="H489" s="54" t="n">
        <v>42917</v>
      </c>
      <c r="I489" s="46" t="s">
        <v>75</v>
      </c>
      <c r="J489" s="47" t="n">
        <v>1</v>
      </c>
    </row>
    <row r="490" customFormat="false" ht="15" hidden="false" customHeight="true" outlineLevel="0" collapsed="false">
      <c r="A490" s="47" t="n">
        <f aca="false">ROW()-3</f>
        <v>487</v>
      </c>
      <c r="B490" s="57"/>
      <c r="C490" s="58"/>
      <c r="D490" s="47" t="n">
        <v>501</v>
      </c>
      <c r="E490" s="47" t="s">
        <v>4</v>
      </c>
      <c r="F490" s="53" t="n">
        <v>2</v>
      </c>
      <c r="G490" s="47" t="s">
        <v>50</v>
      </c>
      <c r="H490" s="54" t="n">
        <v>42248</v>
      </c>
      <c r="I490" s="46" t="s">
        <v>75</v>
      </c>
      <c r="J490" s="47" t="n">
        <v>2</v>
      </c>
    </row>
    <row r="491" customFormat="false" ht="15" hidden="false" customHeight="true" outlineLevel="0" collapsed="false">
      <c r="A491" s="47" t="n">
        <f aca="false">ROW()-3</f>
        <v>488</v>
      </c>
      <c r="B491" s="57"/>
      <c r="C491" s="58"/>
      <c r="D491" s="47" t="n">
        <v>501</v>
      </c>
      <c r="E491" s="47" t="s">
        <v>4</v>
      </c>
      <c r="F491" s="53" t="n">
        <v>3</v>
      </c>
      <c r="G491" s="47" t="s">
        <v>50</v>
      </c>
      <c r="H491" s="54" t="n">
        <v>40026</v>
      </c>
      <c r="I491" s="46" t="s">
        <v>75</v>
      </c>
      <c r="J491" s="47" t="n">
        <v>1</v>
      </c>
    </row>
    <row r="492" customFormat="false" ht="15" hidden="false" customHeight="true" outlineLevel="0" collapsed="false">
      <c r="A492" s="47" t="n">
        <f aca="false">ROW()-3</f>
        <v>489</v>
      </c>
      <c r="B492" s="57"/>
      <c r="C492" s="58"/>
      <c r="D492" s="47" t="n">
        <v>503</v>
      </c>
      <c r="E492" s="47" t="s">
        <v>4</v>
      </c>
      <c r="F492" s="53" t="n">
        <v>2</v>
      </c>
      <c r="G492" s="47" t="s">
        <v>50</v>
      </c>
      <c r="H492" s="54" t="n">
        <v>40026</v>
      </c>
      <c r="I492" s="46" t="s">
        <v>75</v>
      </c>
      <c r="J492" s="47" t="n">
        <v>1</v>
      </c>
    </row>
    <row r="493" customFormat="false" ht="15" hidden="false" customHeight="true" outlineLevel="0" collapsed="false">
      <c r="A493" s="47" t="n">
        <f aca="false">ROW()-3</f>
        <v>490</v>
      </c>
      <c r="B493" s="57"/>
      <c r="C493" s="58"/>
      <c r="D493" s="47" t="n">
        <v>503</v>
      </c>
      <c r="E493" s="47" t="s">
        <v>3</v>
      </c>
      <c r="F493" s="53" t="n">
        <v>1</v>
      </c>
      <c r="G493" s="47" t="s">
        <v>58</v>
      </c>
      <c r="H493" s="29" t="n">
        <v>40026</v>
      </c>
      <c r="I493" s="46" t="s">
        <v>75</v>
      </c>
      <c r="J493" s="47" t="n">
        <v>1</v>
      </c>
    </row>
    <row r="494" customFormat="false" ht="15" hidden="false" customHeight="true" outlineLevel="0" collapsed="false">
      <c r="A494" s="47" t="n">
        <f aca="false">ROW()-3</f>
        <v>491</v>
      </c>
      <c r="B494" s="57"/>
      <c r="C494" s="58"/>
      <c r="D494" s="47" t="s">
        <v>297</v>
      </c>
      <c r="E494" s="47" t="s">
        <v>3</v>
      </c>
      <c r="F494" s="53" t="n">
        <v>1.5</v>
      </c>
      <c r="G494" s="47" t="s">
        <v>50</v>
      </c>
      <c r="H494" s="54" t="n">
        <v>44075</v>
      </c>
      <c r="I494" s="46" t="s">
        <v>75</v>
      </c>
      <c r="J494" s="47" t="n">
        <v>1</v>
      </c>
    </row>
    <row r="495" customFormat="false" ht="15" hidden="false" customHeight="true" outlineLevel="0" collapsed="false">
      <c r="A495" s="47" t="n">
        <f aca="false">ROW()-3</f>
        <v>492</v>
      </c>
      <c r="B495" s="57"/>
      <c r="C495" s="58"/>
      <c r="D495" s="44" t="s">
        <v>298</v>
      </c>
      <c r="E495" s="47" t="s">
        <v>4</v>
      </c>
      <c r="F495" s="53" t="n">
        <v>2</v>
      </c>
      <c r="G495" s="47" t="s">
        <v>58</v>
      </c>
      <c r="H495" s="54" t="n">
        <v>40026</v>
      </c>
      <c r="I495" s="46" t="s">
        <v>75</v>
      </c>
      <c r="J495" s="47" t="n">
        <v>1</v>
      </c>
    </row>
    <row r="496" customFormat="false" ht="15" hidden="false" customHeight="true" outlineLevel="0" collapsed="false">
      <c r="A496" s="47" t="n">
        <f aca="false">ROW()-3</f>
        <v>493</v>
      </c>
      <c r="B496" s="57"/>
      <c r="C496" s="58"/>
      <c r="D496" s="44" t="s">
        <v>298</v>
      </c>
      <c r="E496" s="47" t="s">
        <v>3</v>
      </c>
      <c r="F496" s="53" t="n">
        <v>1.5</v>
      </c>
      <c r="G496" s="47" t="s">
        <v>50</v>
      </c>
      <c r="H496" s="54" t="n">
        <v>44774</v>
      </c>
      <c r="I496" s="46" t="s">
        <v>75</v>
      </c>
      <c r="J496" s="47" t="n">
        <v>1</v>
      </c>
    </row>
    <row r="497" customFormat="false" ht="15" hidden="false" customHeight="true" outlineLevel="0" collapsed="false">
      <c r="A497" s="47" t="n">
        <f aca="false">ROW()-3</f>
        <v>494</v>
      </c>
      <c r="B497" s="57"/>
      <c r="C497" s="58"/>
      <c r="D497" s="47" t="n">
        <v>505</v>
      </c>
      <c r="E497" s="47" t="s">
        <v>4</v>
      </c>
      <c r="F497" s="53" t="n">
        <v>2</v>
      </c>
      <c r="G497" s="47" t="s">
        <v>50</v>
      </c>
      <c r="H497" s="54" t="n">
        <v>40026</v>
      </c>
      <c r="I497" s="46" t="s">
        <v>75</v>
      </c>
      <c r="J497" s="47" t="n">
        <v>1</v>
      </c>
    </row>
    <row r="498" customFormat="false" ht="15" hidden="false" customHeight="true" outlineLevel="0" collapsed="false">
      <c r="A498" s="47" t="n">
        <f aca="false">ROW()-3</f>
        <v>495</v>
      </c>
      <c r="B498" s="57"/>
      <c r="C498" s="58"/>
      <c r="D498" s="47" t="n">
        <v>505</v>
      </c>
      <c r="E498" s="47" t="s">
        <v>3</v>
      </c>
      <c r="F498" s="53" t="n">
        <v>1.5</v>
      </c>
      <c r="G498" s="47" t="s">
        <v>50</v>
      </c>
      <c r="H498" s="54" t="n">
        <v>40026</v>
      </c>
      <c r="I498" s="46" t="s">
        <v>75</v>
      </c>
      <c r="J498" s="47" t="n">
        <v>1</v>
      </c>
    </row>
    <row r="499" customFormat="false" ht="15" hidden="false" customHeight="true" outlineLevel="0" collapsed="false">
      <c r="A499" s="47" t="n">
        <f aca="false">ROW()-3</f>
        <v>496</v>
      </c>
      <c r="B499" s="57"/>
      <c r="C499" s="58"/>
      <c r="D499" s="47" t="n">
        <v>506</v>
      </c>
      <c r="E499" s="47" t="s">
        <v>4</v>
      </c>
      <c r="F499" s="53" t="n">
        <v>3</v>
      </c>
      <c r="G499" s="47" t="s">
        <v>58</v>
      </c>
      <c r="H499" s="54" t="n">
        <v>45231</v>
      </c>
      <c r="I499" s="46" t="s">
        <v>75</v>
      </c>
      <c r="J499" s="47" t="n">
        <v>1</v>
      </c>
    </row>
    <row r="500" customFormat="false" ht="15" hidden="false" customHeight="true" outlineLevel="0" collapsed="false">
      <c r="A500" s="47" t="n">
        <f aca="false">ROW()-3</f>
        <v>497</v>
      </c>
      <c r="B500" s="57"/>
      <c r="C500" s="58"/>
      <c r="D500" s="47" t="n">
        <v>506</v>
      </c>
      <c r="E500" s="47" t="s">
        <v>4</v>
      </c>
      <c r="F500" s="53" t="n">
        <v>2</v>
      </c>
      <c r="G500" s="47" t="s">
        <v>50</v>
      </c>
      <c r="H500" s="54" t="n">
        <v>40026</v>
      </c>
      <c r="I500" s="46" t="s">
        <v>75</v>
      </c>
      <c r="J500" s="47" t="n">
        <v>1</v>
      </c>
    </row>
    <row r="501" customFormat="false" ht="15" hidden="false" customHeight="true" outlineLevel="0" collapsed="false">
      <c r="A501" s="47" t="n">
        <f aca="false">ROW()-3</f>
        <v>498</v>
      </c>
      <c r="B501" s="57"/>
      <c r="C501" s="58"/>
      <c r="D501" s="47" t="n">
        <v>506</v>
      </c>
      <c r="E501" s="47" t="s">
        <v>3</v>
      </c>
      <c r="F501" s="53" t="n">
        <v>1.5</v>
      </c>
      <c r="G501" s="47" t="s">
        <v>103</v>
      </c>
      <c r="H501" s="54" t="n">
        <v>44287</v>
      </c>
      <c r="I501" s="46" t="s">
        <v>75</v>
      </c>
      <c r="J501" s="47" t="n">
        <v>1</v>
      </c>
    </row>
    <row r="502" customFormat="false" ht="15" hidden="false" customHeight="true" outlineLevel="0" collapsed="false">
      <c r="A502" s="47" t="n">
        <f aca="false">ROW()-3</f>
        <v>499</v>
      </c>
      <c r="B502" s="57"/>
      <c r="C502" s="58"/>
      <c r="D502" s="47" t="n">
        <v>507</v>
      </c>
      <c r="E502" s="47" t="s">
        <v>3</v>
      </c>
      <c r="F502" s="53" t="n">
        <v>1.5</v>
      </c>
      <c r="G502" s="47" t="s">
        <v>58</v>
      </c>
      <c r="H502" s="54" t="n">
        <v>43374</v>
      </c>
      <c r="I502" s="46" t="s">
        <v>75</v>
      </c>
      <c r="J502" s="47" t="n">
        <v>1</v>
      </c>
    </row>
    <row r="503" customFormat="false" ht="15" hidden="false" customHeight="true" outlineLevel="0" collapsed="false">
      <c r="A503" s="47" t="n">
        <f aca="false">ROW()-3</f>
        <v>500</v>
      </c>
      <c r="B503" s="57"/>
      <c r="C503" s="58"/>
      <c r="D503" s="47" t="n">
        <v>509</v>
      </c>
      <c r="E503" s="47" t="s">
        <v>3</v>
      </c>
      <c r="F503" s="53" t="n">
        <v>1.5</v>
      </c>
      <c r="G503" s="47" t="s">
        <v>299</v>
      </c>
      <c r="H503" s="54" t="n">
        <v>42614</v>
      </c>
      <c r="I503" s="46" t="s">
        <v>75</v>
      </c>
      <c r="J503" s="47" t="n">
        <v>1</v>
      </c>
    </row>
    <row r="504" customFormat="false" ht="15" hidden="false" customHeight="true" outlineLevel="0" collapsed="false">
      <c r="A504" s="47" t="n">
        <f aca="false">ROW()-3</f>
        <v>501</v>
      </c>
      <c r="B504" s="57"/>
      <c r="C504" s="58"/>
      <c r="D504" s="47" t="s">
        <v>300</v>
      </c>
      <c r="E504" s="47" t="s">
        <v>4</v>
      </c>
      <c r="F504" s="53" t="n">
        <v>3</v>
      </c>
      <c r="G504" s="47" t="s">
        <v>50</v>
      </c>
      <c r="H504" s="54" t="n">
        <v>40026</v>
      </c>
      <c r="I504" s="46" t="s">
        <v>75</v>
      </c>
      <c r="J504" s="47" t="n">
        <v>1</v>
      </c>
    </row>
    <row r="505" customFormat="false" ht="15" hidden="false" customHeight="true" outlineLevel="0" collapsed="false">
      <c r="A505" s="47" t="n">
        <f aca="false">ROW()-3</f>
        <v>502</v>
      </c>
      <c r="B505" s="57"/>
      <c r="C505" s="58"/>
      <c r="D505" s="47" t="s">
        <v>301</v>
      </c>
      <c r="E505" s="47" t="s">
        <v>4</v>
      </c>
      <c r="F505" s="53" t="n">
        <v>3</v>
      </c>
      <c r="G505" s="47" t="s">
        <v>50</v>
      </c>
      <c r="H505" s="54" t="n">
        <v>39722</v>
      </c>
      <c r="I505" s="46" t="s">
        <v>75</v>
      </c>
      <c r="J505" s="47" t="n">
        <v>1</v>
      </c>
    </row>
    <row r="506" customFormat="false" ht="15" hidden="false" customHeight="true" outlineLevel="0" collapsed="false">
      <c r="A506" s="47" t="n">
        <f aca="false">ROW()-3</f>
        <v>503</v>
      </c>
      <c r="B506" s="57"/>
      <c r="C506" s="58"/>
      <c r="D506" s="47" t="s">
        <v>301</v>
      </c>
      <c r="E506" s="47" t="s">
        <v>3</v>
      </c>
      <c r="F506" s="53" t="n">
        <v>1.5</v>
      </c>
      <c r="G506" s="47" t="s">
        <v>58</v>
      </c>
      <c r="H506" s="54" t="n">
        <v>44075</v>
      </c>
      <c r="I506" s="46" t="s">
        <v>75</v>
      </c>
      <c r="J506" s="47" t="n">
        <v>1</v>
      </c>
    </row>
    <row r="507" customFormat="false" ht="15" hidden="false" customHeight="true" outlineLevel="0" collapsed="false">
      <c r="A507" s="47" t="n">
        <f aca="false">ROW()-3</f>
        <v>504</v>
      </c>
      <c r="B507" s="57"/>
      <c r="C507" s="58"/>
      <c r="D507" s="47" t="s">
        <v>302</v>
      </c>
      <c r="E507" s="47" t="s">
        <v>3</v>
      </c>
      <c r="F507" s="53" t="n">
        <v>1.5</v>
      </c>
      <c r="G507" s="47" t="s">
        <v>58</v>
      </c>
      <c r="H507" s="54" t="n">
        <v>43252</v>
      </c>
      <c r="I507" s="46" t="s">
        <v>75</v>
      </c>
      <c r="J507" s="47" t="n">
        <v>1</v>
      </c>
    </row>
    <row r="508" customFormat="false" ht="15" hidden="false" customHeight="true" outlineLevel="0" collapsed="false">
      <c r="A508" s="47" t="n">
        <f aca="false">ROW()-3</f>
        <v>505</v>
      </c>
      <c r="B508" s="57"/>
      <c r="C508" s="58"/>
      <c r="D508" s="47" t="s">
        <v>303</v>
      </c>
      <c r="E508" s="47" t="s">
        <v>4</v>
      </c>
      <c r="F508" s="53" t="n">
        <v>2</v>
      </c>
      <c r="G508" s="47" t="s">
        <v>58</v>
      </c>
      <c r="H508" s="54" t="n">
        <v>41306</v>
      </c>
      <c r="I508" s="46" t="s">
        <v>75</v>
      </c>
      <c r="J508" s="47" t="n">
        <v>1</v>
      </c>
    </row>
    <row r="509" customFormat="false" ht="15" hidden="false" customHeight="true" outlineLevel="0" collapsed="false">
      <c r="A509" s="47" t="n">
        <f aca="false">ROW()-3</f>
        <v>506</v>
      </c>
      <c r="B509" s="57"/>
      <c r="C509" s="58"/>
      <c r="D509" s="47" t="s">
        <v>304</v>
      </c>
      <c r="E509" s="47" t="s">
        <v>4</v>
      </c>
      <c r="F509" s="53" t="n">
        <v>2</v>
      </c>
      <c r="G509" s="47" t="s">
        <v>50</v>
      </c>
      <c r="H509" s="54" t="n">
        <v>42278</v>
      </c>
      <c r="I509" s="46" t="s">
        <v>75</v>
      </c>
      <c r="J509" s="47" t="n">
        <v>1</v>
      </c>
    </row>
    <row r="510" customFormat="false" ht="15" hidden="false" customHeight="true" outlineLevel="0" collapsed="false">
      <c r="A510" s="47" t="n">
        <f aca="false">ROW()-3</f>
        <v>507</v>
      </c>
      <c r="B510" s="57"/>
      <c r="C510" s="58"/>
      <c r="D510" s="47" t="s">
        <v>304</v>
      </c>
      <c r="E510" s="47" t="s">
        <v>4</v>
      </c>
      <c r="F510" s="53" t="n">
        <v>3</v>
      </c>
      <c r="G510" s="47" t="s">
        <v>50</v>
      </c>
      <c r="H510" s="54" t="n">
        <v>39722</v>
      </c>
      <c r="I510" s="46" t="s">
        <v>75</v>
      </c>
      <c r="J510" s="47" t="n">
        <v>1</v>
      </c>
    </row>
    <row r="511" customFormat="false" ht="15" hidden="false" customHeight="true" outlineLevel="0" collapsed="false">
      <c r="A511" s="47" t="n">
        <f aca="false">ROW()-3</f>
        <v>508</v>
      </c>
      <c r="B511" s="57"/>
      <c r="C511" s="58"/>
      <c r="D511" s="47" t="s">
        <v>305</v>
      </c>
      <c r="E511" s="47" t="s">
        <v>4</v>
      </c>
      <c r="F511" s="53" t="n">
        <v>3</v>
      </c>
      <c r="G511" s="47" t="s">
        <v>50</v>
      </c>
      <c r="H511" s="54" t="n">
        <v>44531</v>
      </c>
      <c r="I511" s="46" t="s">
        <v>75</v>
      </c>
      <c r="J511" s="47" t="n">
        <v>2</v>
      </c>
    </row>
    <row r="512" customFormat="false" ht="15" hidden="false" customHeight="true" outlineLevel="0" collapsed="false">
      <c r="A512" s="47" t="n">
        <f aca="false">ROW()-3</f>
        <v>509</v>
      </c>
      <c r="B512" s="57"/>
      <c r="C512" s="58"/>
      <c r="D512" s="47" t="s">
        <v>306</v>
      </c>
      <c r="E512" s="47" t="s">
        <v>4</v>
      </c>
      <c r="F512" s="53" t="n">
        <v>3</v>
      </c>
      <c r="G512" s="47" t="s">
        <v>58</v>
      </c>
      <c r="H512" s="54" t="n">
        <v>43952</v>
      </c>
      <c r="I512" s="46" t="s">
        <v>75</v>
      </c>
      <c r="J512" s="47" t="n">
        <v>1</v>
      </c>
    </row>
    <row r="513" customFormat="false" ht="15" hidden="false" customHeight="true" outlineLevel="0" collapsed="false">
      <c r="A513" s="47" t="n">
        <f aca="false">ROW()-3</f>
        <v>510</v>
      </c>
      <c r="B513" s="57"/>
      <c r="C513" s="58"/>
      <c r="D513" s="47" t="s">
        <v>307</v>
      </c>
      <c r="E513" s="47" t="s">
        <v>4</v>
      </c>
      <c r="F513" s="53" t="n">
        <v>3</v>
      </c>
      <c r="G513" s="47" t="s">
        <v>58</v>
      </c>
      <c r="H513" s="54" t="n">
        <v>44075</v>
      </c>
      <c r="I513" s="46" t="s">
        <v>75</v>
      </c>
      <c r="J513" s="47" t="n">
        <v>1</v>
      </c>
    </row>
    <row r="514" customFormat="false" ht="15" hidden="false" customHeight="true" outlineLevel="0" collapsed="false">
      <c r="A514" s="47" t="n">
        <f aca="false">ROW()-3</f>
        <v>511</v>
      </c>
      <c r="B514" s="57"/>
      <c r="C514" s="58"/>
      <c r="D514" s="47" t="s">
        <v>308</v>
      </c>
      <c r="E514" s="47" t="s">
        <v>6</v>
      </c>
      <c r="F514" s="53"/>
      <c r="G514" s="50"/>
      <c r="H514" s="54"/>
      <c r="I514" s="46" t="s">
        <v>75</v>
      </c>
      <c r="J514" s="47" t="n">
        <v>16</v>
      </c>
    </row>
    <row r="515" customFormat="false" ht="15" hidden="false" customHeight="true" outlineLevel="0" collapsed="false">
      <c r="A515" s="47" t="n">
        <f aca="false">ROW()-3</f>
        <v>512</v>
      </c>
      <c r="B515" s="57"/>
      <c r="C515" s="58"/>
      <c r="D515" s="47" t="s">
        <v>309</v>
      </c>
      <c r="E515" s="47" t="s">
        <v>3</v>
      </c>
      <c r="F515" s="53" t="n">
        <v>1.5</v>
      </c>
      <c r="G515" s="47" t="s">
        <v>50</v>
      </c>
      <c r="H515" s="54" t="n">
        <v>40026</v>
      </c>
      <c r="I515" s="46" t="s">
        <v>75</v>
      </c>
      <c r="J515" s="47" t="n">
        <v>1</v>
      </c>
    </row>
    <row r="516" customFormat="false" ht="15" hidden="false" customHeight="true" outlineLevel="0" collapsed="false">
      <c r="A516" s="47" t="n">
        <f aca="false">ROW()-3</f>
        <v>513</v>
      </c>
      <c r="B516" s="57"/>
      <c r="C516" s="58"/>
      <c r="D516" s="47" t="s">
        <v>310</v>
      </c>
      <c r="E516" s="47" t="s">
        <v>4</v>
      </c>
      <c r="F516" s="53" t="n">
        <v>2</v>
      </c>
      <c r="G516" s="47" t="s">
        <v>58</v>
      </c>
      <c r="H516" s="54" t="n">
        <v>44317</v>
      </c>
      <c r="I516" s="46" t="s">
        <v>75</v>
      </c>
      <c r="J516" s="47" t="n">
        <v>1</v>
      </c>
    </row>
    <row r="517" customFormat="false" ht="15" hidden="false" customHeight="true" outlineLevel="0" collapsed="false">
      <c r="A517" s="47" t="n">
        <f aca="false">ROW()-3</f>
        <v>514</v>
      </c>
      <c r="B517" s="57"/>
      <c r="C517" s="58"/>
      <c r="D517" s="47" t="s">
        <v>311</v>
      </c>
      <c r="E517" s="47" t="s">
        <v>4</v>
      </c>
      <c r="F517" s="53" t="n">
        <v>2</v>
      </c>
      <c r="G517" s="47" t="s">
        <v>58</v>
      </c>
      <c r="H517" s="54" t="n">
        <v>44317</v>
      </c>
      <c r="I517" s="46" t="s">
        <v>75</v>
      </c>
      <c r="J517" s="47" t="n">
        <v>1</v>
      </c>
    </row>
    <row r="518" customFormat="false" ht="15" hidden="false" customHeight="true" outlineLevel="0" collapsed="false">
      <c r="A518" s="47" t="n">
        <f aca="false">ROW()-3</f>
        <v>515</v>
      </c>
      <c r="B518" s="57"/>
      <c r="C518" s="58"/>
      <c r="D518" s="47" t="s">
        <v>312</v>
      </c>
      <c r="E518" s="47" t="s">
        <v>4</v>
      </c>
      <c r="F518" s="53" t="n">
        <v>3</v>
      </c>
      <c r="G518" s="47" t="s">
        <v>58</v>
      </c>
      <c r="H518" s="54" t="n">
        <v>43952</v>
      </c>
      <c r="I518" s="46" t="s">
        <v>75</v>
      </c>
      <c r="J518" s="47" t="n">
        <v>1</v>
      </c>
    </row>
    <row r="519" customFormat="false" ht="15" hidden="false" customHeight="true" outlineLevel="0" collapsed="false">
      <c r="A519" s="47" t="n">
        <f aca="false">ROW()-3</f>
        <v>516</v>
      </c>
      <c r="B519" s="57"/>
      <c r="C519" s="58"/>
      <c r="D519" s="47" t="s">
        <v>313</v>
      </c>
      <c r="E519" s="47" t="s">
        <v>3</v>
      </c>
      <c r="F519" s="53" t="n">
        <v>1.5</v>
      </c>
      <c r="G519" s="47" t="s">
        <v>50</v>
      </c>
      <c r="H519" s="54" t="n">
        <v>42887</v>
      </c>
      <c r="I519" s="46" t="s">
        <v>75</v>
      </c>
      <c r="J519" s="47" t="n">
        <v>1</v>
      </c>
    </row>
    <row r="520" customFormat="false" ht="15" hidden="false" customHeight="true" outlineLevel="0" collapsed="false">
      <c r="A520" s="47" t="n">
        <f aca="false">ROW()-3</f>
        <v>517</v>
      </c>
      <c r="B520" s="57"/>
      <c r="C520" s="58"/>
      <c r="D520" s="47" t="s">
        <v>314</v>
      </c>
      <c r="E520" s="47" t="s">
        <v>3</v>
      </c>
      <c r="F520" s="53" t="n">
        <v>1.5</v>
      </c>
      <c r="G520" s="47" t="s">
        <v>58</v>
      </c>
      <c r="H520" s="54" t="n">
        <v>43313</v>
      </c>
      <c r="I520" s="46" t="s">
        <v>75</v>
      </c>
      <c r="J520" s="47" t="n">
        <v>1</v>
      </c>
    </row>
    <row r="521" customFormat="false" ht="15" hidden="false" customHeight="true" outlineLevel="0" collapsed="false">
      <c r="A521" s="47" t="n">
        <f aca="false">ROW()-3</f>
        <v>518</v>
      </c>
      <c r="B521" s="57"/>
      <c r="C521" s="58"/>
      <c r="D521" s="47" t="s">
        <v>315</v>
      </c>
      <c r="E521" s="47" t="s">
        <v>4</v>
      </c>
      <c r="F521" s="53" t="n">
        <v>3</v>
      </c>
      <c r="G521" s="47" t="s">
        <v>58</v>
      </c>
      <c r="H521" s="54" t="n">
        <v>41306</v>
      </c>
      <c r="I521" s="46" t="s">
        <v>75</v>
      </c>
      <c r="J521" s="47" t="n">
        <v>1</v>
      </c>
    </row>
    <row r="522" customFormat="false" ht="15" hidden="false" customHeight="true" outlineLevel="0" collapsed="false">
      <c r="A522" s="47" t="n">
        <f aca="false">ROW()-3</f>
        <v>519</v>
      </c>
      <c r="B522" s="57"/>
      <c r="C522" s="58"/>
      <c r="D522" s="47" t="s">
        <v>315</v>
      </c>
      <c r="E522" s="47" t="s">
        <v>4</v>
      </c>
      <c r="F522" s="53" t="n">
        <v>3</v>
      </c>
      <c r="G522" s="47" t="s">
        <v>58</v>
      </c>
      <c r="H522" s="54" t="n">
        <v>43282</v>
      </c>
      <c r="I522" s="46" t="s">
        <v>75</v>
      </c>
      <c r="J522" s="47" t="n">
        <v>1</v>
      </c>
    </row>
    <row r="523" customFormat="false" ht="15" hidden="false" customHeight="true" outlineLevel="0" collapsed="false">
      <c r="A523" s="47" t="n">
        <f aca="false">ROW()-3</f>
        <v>520</v>
      </c>
      <c r="B523" s="57"/>
      <c r="C523" s="58"/>
      <c r="D523" s="47" t="n">
        <v>5030</v>
      </c>
      <c r="E523" s="47" t="s">
        <v>3</v>
      </c>
      <c r="F523" s="53" t="n">
        <v>1</v>
      </c>
      <c r="G523" s="47" t="s">
        <v>58</v>
      </c>
      <c r="H523" s="54" t="n">
        <v>40787</v>
      </c>
      <c r="I523" s="46" t="s">
        <v>75</v>
      </c>
      <c r="J523" s="47" t="n">
        <v>1</v>
      </c>
    </row>
    <row r="524" customFormat="false" ht="15" hidden="false" customHeight="true" outlineLevel="0" collapsed="false">
      <c r="A524" s="47" t="n">
        <f aca="false">ROW()-3</f>
        <v>521</v>
      </c>
      <c r="B524" s="57"/>
      <c r="C524" s="58"/>
      <c r="D524" s="47" t="s">
        <v>316</v>
      </c>
      <c r="E524" s="47" t="s">
        <v>4</v>
      </c>
      <c r="F524" s="53" t="n">
        <v>2</v>
      </c>
      <c r="G524" s="47" t="s">
        <v>50</v>
      </c>
      <c r="H524" s="54" t="n">
        <v>39722</v>
      </c>
      <c r="I524" s="46" t="s">
        <v>75</v>
      </c>
      <c r="J524" s="47" t="n">
        <v>1</v>
      </c>
    </row>
    <row r="525" customFormat="false" ht="15" hidden="false" customHeight="true" outlineLevel="0" collapsed="false">
      <c r="A525" s="47" t="n">
        <f aca="false">ROW()-3</f>
        <v>522</v>
      </c>
      <c r="B525" s="57"/>
      <c r="C525" s="58"/>
      <c r="D525" s="47" t="s">
        <v>317</v>
      </c>
      <c r="E525" s="47" t="s">
        <v>4</v>
      </c>
      <c r="F525" s="53" t="n">
        <v>2</v>
      </c>
      <c r="G525" s="47" t="s">
        <v>58</v>
      </c>
      <c r="H525" s="54" t="n">
        <v>44013</v>
      </c>
      <c r="I525" s="46" t="s">
        <v>75</v>
      </c>
      <c r="J525" s="47" t="n">
        <v>1</v>
      </c>
    </row>
    <row r="526" customFormat="false" ht="15" hidden="false" customHeight="true" outlineLevel="0" collapsed="false">
      <c r="A526" s="47" t="n">
        <f aca="false">ROW()-3</f>
        <v>523</v>
      </c>
      <c r="B526" s="57"/>
      <c r="C526" s="58"/>
      <c r="D526" s="47" t="s">
        <v>318</v>
      </c>
      <c r="E526" s="47" t="s">
        <v>3</v>
      </c>
      <c r="F526" s="53" t="n">
        <v>1</v>
      </c>
      <c r="G526" s="47" t="s">
        <v>50</v>
      </c>
      <c r="H526" s="54" t="n">
        <v>40026</v>
      </c>
      <c r="I526" s="46" t="s">
        <v>75</v>
      </c>
      <c r="J526" s="47" t="n">
        <v>1</v>
      </c>
    </row>
    <row r="527" customFormat="false" ht="15" hidden="false" customHeight="true" outlineLevel="0" collapsed="false">
      <c r="A527" s="47" t="n">
        <f aca="false">ROW()-3</f>
        <v>524</v>
      </c>
      <c r="B527" s="57"/>
      <c r="C527" s="58"/>
      <c r="D527" s="47" t="s">
        <v>319</v>
      </c>
      <c r="E527" s="47" t="s">
        <v>3</v>
      </c>
      <c r="F527" s="53" t="n">
        <v>1.5</v>
      </c>
      <c r="G527" s="47" t="s">
        <v>58</v>
      </c>
      <c r="H527" s="54" t="n">
        <v>43983</v>
      </c>
      <c r="I527" s="46" t="s">
        <v>75</v>
      </c>
      <c r="J527" s="47" t="n">
        <v>1</v>
      </c>
    </row>
    <row r="528" customFormat="false" ht="15" hidden="false" customHeight="true" outlineLevel="0" collapsed="false">
      <c r="A528" s="47" t="n">
        <f aca="false">ROW()-3</f>
        <v>525</v>
      </c>
      <c r="B528" s="57"/>
      <c r="C528" s="58"/>
      <c r="D528" s="47" t="s">
        <v>320</v>
      </c>
      <c r="E528" s="47" t="s">
        <v>3</v>
      </c>
      <c r="F528" s="53" t="n">
        <v>1.5</v>
      </c>
      <c r="G528" s="47" t="s">
        <v>58</v>
      </c>
      <c r="H528" s="54" t="n">
        <v>43770</v>
      </c>
      <c r="I528" s="46" t="s">
        <v>75</v>
      </c>
      <c r="J528" s="47" t="n">
        <v>1</v>
      </c>
    </row>
    <row r="529" customFormat="false" ht="15" hidden="false" customHeight="true" outlineLevel="0" collapsed="false">
      <c r="A529" s="47" t="n">
        <f aca="false">ROW()-3</f>
        <v>526</v>
      </c>
      <c r="B529" s="57"/>
      <c r="C529" s="58"/>
      <c r="D529" s="47" t="s">
        <v>321</v>
      </c>
      <c r="E529" s="47" t="s">
        <v>3</v>
      </c>
      <c r="F529" s="53" t="n">
        <v>1.5</v>
      </c>
      <c r="G529" s="47" t="s">
        <v>103</v>
      </c>
      <c r="H529" s="54" t="n">
        <v>44287</v>
      </c>
      <c r="I529" s="46" t="s">
        <v>75</v>
      </c>
      <c r="J529" s="47" t="n">
        <v>1</v>
      </c>
    </row>
    <row r="530" customFormat="false" ht="15" hidden="false" customHeight="true" outlineLevel="0" collapsed="false">
      <c r="A530" s="47" t="n">
        <f aca="false">ROW()-3</f>
        <v>527</v>
      </c>
      <c r="B530" s="45" t="n">
        <v>5</v>
      </c>
      <c r="C530" s="46" t="s">
        <v>322</v>
      </c>
      <c r="D530" s="47" t="n">
        <v>5050</v>
      </c>
      <c r="E530" s="47" t="s">
        <v>4</v>
      </c>
      <c r="F530" s="53" t="n">
        <v>2</v>
      </c>
      <c r="G530" s="47" t="s">
        <v>58</v>
      </c>
      <c r="H530" s="54" t="n">
        <v>44774</v>
      </c>
      <c r="I530" s="46" t="s">
        <v>75</v>
      </c>
      <c r="J530" s="47" t="n">
        <v>1</v>
      </c>
    </row>
    <row r="531" customFormat="false" ht="15" hidden="false" customHeight="true" outlineLevel="0" collapsed="false">
      <c r="A531" s="47" t="n">
        <f aca="false">ROW()-3</f>
        <v>528</v>
      </c>
      <c r="B531" s="45"/>
      <c r="C531" s="46"/>
      <c r="D531" s="47" t="n">
        <v>5050</v>
      </c>
      <c r="E531" s="47" t="s">
        <v>4</v>
      </c>
      <c r="F531" s="53" t="n">
        <v>3</v>
      </c>
      <c r="G531" s="47" t="s">
        <v>50</v>
      </c>
      <c r="H531" s="54" t="n">
        <v>40026</v>
      </c>
      <c r="I531" s="46" t="s">
        <v>75</v>
      </c>
      <c r="J531" s="47" t="n">
        <v>1</v>
      </c>
    </row>
    <row r="532" customFormat="false" ht="15" hidden="false" customHeight="true" outlineLevel="0" collapsed="false">
      <c r="A532" s="47" t="n">
        <f aca="false">ROW()-3</f>
        <v>529</v>
      </c>
      <c r="B532" s="45"/>
      <c r="C532" s="46"/>
      <c r="D532" s="47" t="s">
        <v>323</v>
      </c>
      <c r="E532" s="47" t="s">
        <v>3</v>
      </c>
      <c r="F532" s="53" t="n">
        <v>1.5</v>
      </c>
      <c r="G532" s="47" t="s">
        <v>58</v>
      </c>
      <c r="H532" s="54" t="n">
        <v>39661</v>
      </c>
      <c r="I532" s="46" t="s">
        <v>75</v>
      </c>
      <c r="J532" s="47" t="n">
        <v>1</v>
      </c>
    </row>
    <row r="533" customFormat="false" ht="15" hidden="false" customHeight="true" outlineLevel="0" collapsed="false">
      <c r="A533" s="47" t="n">
        <f aca="false">ROW()-3</f>
        <v>530</v>
      </c>
      <c r="B533" s="45"/>
      <c r="C533" s="46"/>
      <c r="D533" s="47" t="s">
        <v>324</v>
      </c>
      <c r="E533" s="47" t="s">
        <v>4</v>
      </c>
      <c r="F533" s="53" t="n">
        <v>3</v>
      </c>
      <c r="G533" s="47" t="s">
        <v>50</v>
      </c>
      <c r="H533" s="54" t="n">
        <v>42186</v>
      </c>
      <c r="I533" s="46" t="s">
        <v>75</v>
      </c>
      <c r="J533" s="47" t="n">
        <v>1</v>
      </c>
    </row>
    <row r="534" customFormat="false" ht="15" hidden="false" customHeight="true" outlineLevel="0" collapsed="false">
      <c r="A534" s="47" t="n">
        <f aca="false">ROW()-3</f>
        <v>531</v>
      </c>
      <c r="B534" s="45"/>
      <c r="C534" s="46"/>
      <c r="D534" s="47" t="s">
        <v>324</v>
      </c>
      <c r="E534" s="47" t="s">
        <v>4</v>
      </c>
      <c r="F534" s="53" t="n">
        <v>2</v>
      </c>
      <c r="G534" s="47" t="s">
        <v>50</v>
      </c>
      <c r="H534" s="54" t="n">
        <v>39539</v>
      </c>
      <c r="I534" s="46" t="s">
        <v>75</v>
      </c>
      <c r="J534" s="47" t="n">
        <v>1</v>
      </c>
    </row>
    <row r="535" customFormat="false" ht="15" hidden="false" customHeight="true" outlineLevel="0" collapsed="false">
      <c r="A535" s="47" t="n">
        <f aca="false">ROW()-3</f>
        <v>532</v>
      </c>
      <c r="B535" s="45"/>
      <c r="C535" s="46"/>
      <c r="D535" s="47" t="s">
        <v>325</v>
      </c>
      <c r="E535" s="47" t="s">
        <v>4</v>
      </c>
      <c r="F535" s="53" t="n">
        <v>3</v>
      </c>
      <c r="G535" s="47" t="s">
        <v>58</v>
      </c>
      <c r="H535" s="54" t="n">
        <v>44774</v>
      </c>
      <c r="I535" s="46" t="s">
        <v>75</v>
      </c>
      <c r="J535" s="47" t="n">
        <v>1</v>
      </c>
    </row>
    <row r="536" customFormat="false" ht="15" hidden="false" customHeight="true" outlineLevel="0" collapsed="false">
      <c r="A536" s="47" t="n">
        <f aca="false">ROW()-3</f>
        <v>533</v>
      </c>
      <c r="B536" s="45"/>
      <c r="C536" s="46"/>
      <c r="D536" s="47" t="s">
        <v>326</v>
      </c>
      <c r="E536" s="47" t="s">
        <v>4</v>
      </c>
      <c r="F536" s="53" t="n">
        <v>3</v>
      </c>
      <c r="G536" s="47" t="s">
        <v>58</v>
      </c>
      <c r="H536" s="54" t="n">
        <v>44774</v>
      </c>
      <c r="I536" s="46" t="s">
        <v>75</v>
      </c>
      <c r="J536" s="47" t="n">
        <v>1</v>
      </c>
    </row>
    <row r="537" customFormat="false" ht="15" hidden="false" customHeight="true" outlineLevel="0" collapsed="false">
      <c r="A537" s="47" t="n">
        <f aca="false">ROW()-3</f>
        <v>534</v>
      </c>
      <c r="B537" s="45"/>
      <c r="C537" s="46"/>
      <c r="D537" s="47" t="s">
        <v>327</v>
      </c>
      <c r="E537" s="47" t="s">
        <v>4</v>
      </c>
      <c r="F537" s="53" t="n">
        <v>3</v>
      </c>
      <c r="G537" s="47" t="s">
        <v>50</v>
      </c>
      <c r="H537" s="54" t="n">
        <v>42186</v>
      </c>
      <c r="I537" s="46" t="s">
        <v>75</v>
      </c>
      <c r="J537" s="47" t="n">
        <v>1</v>
      </c>
    </row>
    <row r="538" customFormat="false" ht="15" hidden="false" customHeight="true" outlineLevel="0" collapsed="false">
      <c r="A538" s="47" t="n">
        <f aca="false">ROW()-3</f>
        <v>535</v>
      </c>
      <c r="B538" s="45"/>
      <c r="C538" s="46"/>
      <c r="D538" s="47" t="s">
        <v>327</v>
      </c>
      <c r="E538" s="47" t="s">
        <v>4</v>
      </c>
      <c r="F538" s="53" t="n">
        <v>3</v>
      </c>
      <c r="G538" s="47" t="s">
        <v>58</v>
      </c>
      <c r="H538" s="54" t="n">
        <v>41791</v>
      </c>
      <c r="I538" s="46" t="s">
        <v>75</v>
      </c>
      <c r="J538" s="47" t="n">
        <v>1</v>
      </c>
    </row>
    <row r="539" customFormat="false" ht="15" hidden="false" customHeight="true" outlineLevel="0" collapsed="false">
      <c r="A539" s="47" t="n">
        <f aca="false">ROW()-3</f>
        <v>536</v>
      </c>
      <c r="B539" s="45"/>
      <c r="C539" s="46"/>
      <c r="D539" s="47" t="n">
        <v>5048</v>
      </c>
      <c r="E539" s="47" t="s">
        <v>4</v>
      </c>
      <c r="F539" s="53" t="n">
        <v>3</v>
      </c>
      <c r="G539" s="47" t="s">
        <v>50</v>
      </c>
      <c r="H539" s="54" t="n">
        <v>40026</v>
      </c>
      <c r="I539" s="46" t="s">
        <v>75</v>
      </c>
      <c r="J539" s="47" t="n">
        <v>2</v>
      </c>
    </row>
    <row r="540" customFormat="false" ht="15" hidden="false" customHeight="true" outlineLevel="0" collapsed="false">
      <c r="A540" s="47" t="n">
        <f aca="false">ROW()-3</f>
        <v>537</v>
      </c>
      <c r="B540" s="45"/>
      <c r="C540" s="46"/>
      <c r="D540" s="47" t="n">
        <v>5046</v>
      </c>
      <c r="E540" s="47" t="s">
        <v>4</v>
      </c>
      <c r="F540" s="53" t="n">
        <v>2</v>
      </c>
      <c r="G540" s="47" t="s">
        <v>58</v>
      </c>
      <c r="H540" s="54" t="n">
        <v>45047</v>
      </c>
      <c r="I540" s="46" t="s">
        <v>75</v>
      </c>
      <c r="J540" s="47" t="n">
        <v>1</v>
      </c>
    </row>
    <row r="541" customFormat="false" ht="15" hidden="false" customHeight="true" outlineLevel="0" collapsed="false">
      <c r="A541" s="47" t="n">
        <f aca="false">ROW()-3</f>
        <v>538</v>
      </c>
      <c r="B541" s="45"/>
      <c r="C541" s="46"/>
      <c r="D541" s="47" t="n">
        <v>5051</v>
      </c>
      <c r="E541" s="47" t="s">
        <v>4</v>
      </c>
      <c r="F541" s="53" t="n">
        <v>3</v>
      </c>
      <c r="G541" s="47" t="s">
        <v>58</v>
      </c>
      <c r="H541" s="54" t="n">
        <v>40575</v>
      </c>
      <c r="I541" s="46" t="s">
        <v>75</v>
      </c>
      <c r="J541" s="47" t="n">
        <v>1</v>
      </c>
    </row>
    <row r="542" customFormat="false" ht="15" hidden="false" customHeight="true" outlineLevel="0" collapsed="false">
      <c r="A542" s="47" t="n">
        <f aca="false">ROW()-3</f>
        <v>539</v>
      </c>
      <c r="B542" s="45"/>
      <c r="C542" s="46"/>
      <c r="D542" s="47" t="n">
        <v>5052</v>
      </c>
      <c r="E542" s="47" t="s">
        <v>4</v>
      </c>
      <c r="F542" s="53" t="n">
        <v>3</v>
      </c>
      <c r="G542" s="47" t="s">
        <v>58</v>
      </c>
      <c r="H542" s="54" t="n">
        <v>43282</v>
      </c>
      <c r="I542" s="46" t="s">
        <v>75</v>
      </c>
      <c r="J542" s="47" t="n">
        <v>1</v>
      </c>
    </row>
    <row r="543" customFormat="false" ht="15" hidden="false" customHeight="true" outlineLevel="0" collapsed="false">
      <c r="A543" s="47" t="n">
        <f aca="false">ROW()-3</f>
        <v>540</v>
      </c>
      <c r="B543" s="45"/>
      <c r="C543" s="46"/>
      <c r="D543" s="47" t="n">
        <v>5052</v>
      </c>
      <c r="E543" s="47" t="s">
        <v>4</v>
      </c>
      <c r="F543" s="53" t="n">
        <v>3</v>
      </c>
      <c r="G543" s="47" t="s">
        <v>50</v>
      </c>
      <c r="H543" s="54" t="n">
        <v>40026</v>
      </c>
      <c r="I543" s="46" t="s">
        <v>75</v>
      </c>
      <c r="J543" s="47" t="n">
        <v>1</v>
      </c>
    </row>
    <row r="544" customFormat="false" ht="15" hidden="false" customHeight="true" outlineLevel="0" collapsed="false">
      <c r="A544" s="47" t="n">
        <f aca="false">ROW()-3</f>
        <v>541</v>
      </c>
      <c r="B544" s="45" t="n">
        <v>5</v>
      </c>
      <c r="C544" s="46" t="s">
        <v>328</v>
      </c>
      <c r="D544" s="47" t="s">
        <v>329</v>
      </c>
      <c r="E544" s="47" t="s">
        <v>3</v>
      </c>
      <c r="F544" s="53" t="n">
        <v>1.5</v>
      </c>
      <c r="G544" s="47" t="s">
        <v>50</v>
      </c>
      <c r="H544" s="54" t="n">
        <v>44713</v>
      </c>
      <c r="I544" s="46" t="s">
        <v>75</v>
      </c>
      <c r="J544" s="47" t="n">
        <v>1</v>
      </c>
    </row>
    <row r="545" customFormat="false" ht="15" hidden="false" customHeight="true" outlineLevel="0" collapsed="false">
      <c r="A545" s="47" t="n">
        <f aca="false">ROW()-3</f>
        <v>542</v>
      </c>
      <c r="B545" s="45"/>
      <c r="C545" s="46"/>
      <c r="D545" s="47" t="s">
        <v>195</v>
      </c>
      <c r="E545" s="47" t="s">
        <v>4</v>
      </c>
      <c r="F545" s="53" t="n">
        <v>3</v>
      </c>
      <c r="G545" s="47" t="s">
        <v>58</v>
      </c>
      <c r="H545" s="54" t="n">
        <v>41306</v>
      </c>
      <c r="I545" s="46" t="s">
        <v>75</v>
      </c>
      <c r="J545" s="47" t="n">
        <v>1</v>
      </c>
    </row>
    <row r="546" customFormat="false" ht="15" hidden="false" customHeight="true" outlineLevel="0" collapsed="false">
      <c r="A546" s="47" t="n">
        <f aca="false">ROW()-3</f>
        <v>543</v>
      </c>
      <c r="B546" s="45"/>
      <c r="C546" s="46"/>
      <c r="D546" s="47" t="n">
        <v>5038</v>
      </c>
      <c r="E546" s="47" t="s">
        <v>4</v>
      </c>
      <c r="F546" s="53" t="n">
        <v>3</v>
      </c>
      <c r="G546" s="47" t="s">
        <v>58</v>
      </c>
      <c r="H546" s="54" t="n">
        <v>43405</v>
      </c>
      <c r="I546" s="46" t="s">
        <v>75</v>
      </c>
      <c r="J546" s="47" t="n">
        <v>1</v>
      </c>
    </row>
    <row r="547" customFormat="false" ht="15" hidden="false" customHeight="true" outlineLevel="0" collapsed="false">
      <c r="A547" s="47" t="n">
        <f aca="false">ROW()-3</f>
        <v>544</v>
      </c>
      <c r="B547" s="45"/>
      <c r="C547" s="46"/>
      <c r="D547" s="47" t="s">
        <v>330</v>
      </c>
      <c r="E547" s="47" t="s">
        <v>4</v>
      </c>
      <c r="F547" s="53" t="n">
        <v>5</v>
      </c>
      <c r="G547" s="47" t="s">
        <v>108</v>
      </c>
      <c r="H547" s="54"/>
      <c r="I547" s="46" t="s">
        <v>75</v>
      </c>
      <c r="J547" s="47" t="n">
        <v>1</v>
      </c>
    </row>
    <row r="548" customFormat="false" ht="15" hidden="false" customHeight="true" outlineLevel="0" collapsed="false">
      <c r="A548" s="47" t="n">
        <f aca="false">ROW()-3</f>
        <v>545</v>
      </c>
      <c r="B548" s="45"/>
      <c r="C548" s="46"/>
      <c r="D548" s="47" t="s">
        <v>330</v>
      </c>
      <c r="E548" s="47" t="s">
        <v>4</v>
      </c>
      <c r="F548" s="53" t="n">
        <v>5</v>
      </c>
      <c r="G548" s="47" t="s">
        <v>58</v>
      </c>
      <c r="H548" s="54"/>
      <c r="I548" s="46" t="s">
        <v>75</v>
      </c>
      <c r="J548" s="47" t="n">
        <v>1</v>
      </c>
    </row>
    <row r="549" customFormat="false" ht="15" hidden="false" customHeight="true" outlineLevel="0" collapsed="false">
      <c r="A549" s="47" t="n">
        <f aca="false">ROW()-3</f>
        <v>546</v>
      </c>
      <c r="B549" s="45"/>
      <c r="C549" s="46"/>
      <c r="D549" s="47" t="s">
        <v>331</v>
      </c>
      <c r="E549" s="47" t="s">
        <v>4</v>
      </c>
      <c r="F549" s="53" t="n">
        <v>3</v>
      </c>
      <c r="G549" s="47" t="s">
        <v>58</v>
      </c>
      <c r="H549" s="54" t="n">
        <v>43405</v>
      </c>
      <c r="I549" s="46" t="s">
        <v>75</v>
      </c>
      <c r="J549" s="47" t="n">
        <v>1</v>
      </c>
    </row>
    <row r="550" customFormat="false" ht="15" hidden="false" customHeight="true" outlineLevel="0" collapsed="false">
      <c r="A550" s="47" t="n">
        <f aca="false">ROW()-3</f>
        <v>547</v>
      </c>
      <c r="B550" s="45"/>
      <c r="C550" s="46"/>
      <c r="D550" s="47" t="s">
        <v>332</v>
      </c>
      <c r="E550" s="47" t="s">
        <v>3</v>
      </c>
      <c r="F550" s="53" t="n">
        <v>1.5</v>
      </c>
      <c r="G550" s="47" t="s">
        <v>50</v>
      </c>
      <c r="H550" s="54" t="n">
        <v>40026</v>
      </c>
      <c r="I550" s="46" t="s">
        <v>75</v>
      </c>
      <c r="J550" s="47" t="n">
        <v>1</v>
      </c>
    </row>
    <row r="551" customFormat="false" ht="15" hidden="false" customHeight="true" outlineLevel="0" collapsed="false">
      <c r="A551" s="47" t="s">
        <v>21</v>
      </c>
      <c r="B551" s="47"/>
      <c r="C551" s="47"/>
      <c r="D551" s="47"/>
      <c r="E551" s="47"/>
      <c r="F551" s="47"/>
      <c r="G551" s="47"/>
      <c r="H551" s="47"/>
      <c r="I551" s="47" t="s">
        <v>75</v>
      </c>
      <c r="J551" s="47" t="n">
        <f aca="false">SUM(J4:J550)</f>
        <v>710</v>
      </c>
    </row>
  </sheetData>
  <mergeCells count="86">
    <mergeCell ref="A1:J1"/>
    <mergeCell ref="B4:B23"/>
    <mergeCell ref="C4:C23"/>
    <mergeCell ref="B24:B34"/>
    <mergeCell ref="C24:C34"/>
    <mergeCell ref="B35:B38"/>
    <mergeCell ref="C35:C38"/>
    <mergeCell ref="D35:D38"/>
    <mergeCell ref="B39:B42"/>
    <mergeCell ref="C39:C42"/>
    <mergeCell ref="D39:D42"/>
    <mergeCell ref="B43:B59"/>
    <mergeCell ref="C43:C59"/>
    <mergeCell ref="B60:B63"/>
    <mergeCell ref="C60:C63"/>
    <mergeCell ref="B64:B65"/>
    <mergeCell ref="C64:C65"/>
    <mergeCell ref="D64:D65"/>
    <mergeCell ref="B66:B67"/>
    <mergeCell ref="C66:C67"/>
    <mergeCell ref="D66:D67"/>
    <mergeCell ref="B68:B69"/>
    <mergeCell ref="C68:C69"/>
    <mergeCell ref="D68:D69"/>
    <mergeCell ref="B70:B110"/>
    <mergeCell ref="C70:C110"/>
    <mergeCell ref="B111:B128"/>
    <mergeCell ref="C111:C128"/>
    <mergeCell ref="B129:B142"/>
    <mergeCell ref="C129:C142"/>
    <mergeCell ref="B143:B167"/>
    <mergeCell ref="C143:C167"/>
    <mergeCell ref="B168:B214"/>
    <mergeCell ref="C168:C214"/>
    <mergeCell ref="E195:E199"/>
    <mergeCell ref="F195:F199"/>
    <mergeCell ref="G195:G199"/>
    <mergeCell ref="H195:H199"/>
    <mergeCell ref="I195:I199"/>
    <mergeCell ref="J195:J199"/>
    <mergeCell ref="D210:D214"/>
    <mergeCell ref="B215:B247"/>
    <mergeCell ref="C215:C247"/>
    <mergeCell ref="B248:B261"/>
    <mergeCell ref="C248:C261"/>
    <mergeCell ref="B262:B266"/>
    <mergeCell ref="C262:C266"/>
    <mergeCell ref="B267:B268"/>
    <mergeCell ref="C267:C268"/>
    <mergeCell ref="B269:B274"/>
    <mergeCell ref="C269:C274"/>
    <mergeCell ref="B275:B292"/>
    <mergeCell ref="C275:C292"/>
    <mergeCell ref="B293:B312"/>
    <mergeCell ref="C293:C312"/>
    <mergeCell ref="B313:B314"/>
    <mergeCell ref="C313:C314"/>
    <mergeCell ref="D313:D314"/>
    <mergeCell ref="B315:B330"/>
    <mergeCell ref="C315:C330"/>
    <mergeCell ref="D323:D324"/>
    <mergeCell ref="B331:B352"/>
    <mergeCell ref="C331:C352"/>
    <mergeCell ref="B353:B365"/>
    <mergeCell ref="C353:C365"/>
    <mergeCell ref="B366:B368"/>
    <mergeCell ref="C366:C368"/>
    <mergeCell ref="B370:B403"/>
    <mergeCell ref="C370:C403"/>
    <mergeCell ref="B404:B424"/>
    <mergeCell ref="C404:C424"/>
    <mergeCell ref="B425:B437"/>
    <mergeCell ref="C425:C437"/>
    <mergeCell ref="B438:B452"/>
    <mergeCell ref="C438:C452"/>
    <mergeCell ref="B453:B478"/>
    <mergeCell ref="C453:C478"/>
    <mergeCell ref="B480:B485"/>
    <mergeCell ref="C480:C485"/>
    <mergeCell ref="B486:B529"/>
    <mergeCell ref="C486:C529"/>
    <mergeCell ref="B530:B543"/>
    <mergeCell ref="C530:C543"/>
    <mergeCell ref="B544:B550"/>
    <mergeCell ref="C544:C550"/>
    <mergeCell ref="A551:H551"/>
  </mergeCells>
  <dataValidations count="5">
    <dataValidation allowBlank="true" errorStyle="stop" operator="between" showDropDown="false" showErrorMessage="true" showInputMessage="false" sqref="G267" type="list">
      <formula1>"海尔,美的,格力,海信,欧科,天加,日立,大金,其他,TCL"</formula1>
      <formula2>0</formula2>
    </dataValidation>
    <dataValidation allowBlank="true" errorStyle="stop" operator="between" showDropDown="false" showErrorMessage="true" showInputMessage="false" sqref="G335 G421" type="list">
      <formula1>"海尔,美的,格力,海信,欧科,天加,日立,大金,其他,格兰士"</formula1>
      <formula2>0</formula2>
    </dataValidation>
    <dataValidation allowBlank="true" errorStyle="stop" operator="between" showDropDown="false" showErrorMessage="true" showInputMessage="false" sqref="G503" type="list">
      <formula1>"海尔,美的,格力,海信,欧科,天加,日立,大金,其他,三菱"</formula1>
      <formula2>0</formula2>
    </dataValidation>
    <dataValidation allowBlank="true" errorStyle="stop" operator="between" showDropDown="false" showErrorMessage="true" showInputMessage="false" sqref="E1:E1551" type="list">
      <formula1>"盘管机,柜机,天花机,挂机,风管机,其他,风柜"</formula1>
      <formula2>0</formula2>
    </dataValidation>
    <dataValidation allowBlank="true" errorStyle="stop" operator="between" showDropDown="false" showErrorMessage="true" showInputMessage="false" sqref="G1:G266 G268:G334 G336:G420 G422:G502 G504:G1551" type="list">
      <formula1>"海尔,美的,格力,海信,欧科,天加,日立,大金,其他"</formula1>
      <formula2>0</formula2>
    </dataValidation>
  </dataValidations>
  <printOptions headings="false" gridLines="tru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76" activeCellId="0" sqref="F376"/>
    </sheetView>
  </sheetViews>
  <sheetFormatPr defaultColWidth="8.7890625" defaultRowHeight="15" zeroHeight="false" outlineLevelRow="0" outlineLevelCol="0"/>
  <cols>
    <col collapsed="false" customWidth="true" hidden="false" outlineLevel="0" max="1" min="1" style="59" width="6.89"/>
    <col collapsed="false" customWidth="true" hidden="false" outlineLevel="0" max="2" min="2" style="60" width="6.89"/>
    <col collapsed="false" customWidth="true" hidden="false" outlineLevel="0" max="3" min="3" style="61" width="10.69"/>
    <col collapsed="false" customWidth="true" hidden="false" outlineLevel="0" max="4" min="4" style="61" width="20.69"/>
    <col collapsed="false" customWidth="true" hidden="false" outlineLevel="0" max="5" min="5" style="59" width="8.69"/>
    <col collapsed="false" customWidth="true" hidden="false" outlineLevel="0" max="6" min="6" style="62" width="5.89"/>
    <col collapsed="false" customWidth="true" hidden="false" outlineLevel="0" max="7" min="7" style="59" width="6.59"/>
    <col collapsed="false" customWidth="true" hidden="false" outlineLevel="0" max="8" min="8" style="63" width="10.4"/>
    <col collapsed="false" customWidth="true" hidden="false" outlineLevel="0" max="9" min="9" style="60" width="5.09"/>
    <col collapsed="false" customWidth="true" hidden="false" outlineLevel="0" max="10" min="10" style="60" width="5.69"/>
    <col collapsed="false" customWidth="false" hidden="false" outlineLevel="0" max="257" min="11" style="59" width="8.79"/>
  </cols>
  <sheetData>
    <row r="1" s="30" customFormat="true" ht="24" hidden="false" customHeight="true" outlineLevel="0" collapsed="false">
      <c r="A1" s="31" t="s">
        <v>65</v>
      </c>
      <c r="B1" s="31"/>
      <c r="C1" s="31"/>
      <c r="D1" s="31"/>
      <c r="E1" s="31"/>
      <c r="F1" s="31"/>
      <c r="G1" s="31"/>
      <c r="H1" s="31"/>
      <c r="I1" s="31"/>
      <c r="J1" s="31"/>
    </row>
    <row r="2" s="30" customFormat="true" ht="15" hidden="false" customHeight="true" outlineLevel="0" collapsed="false">
      <c r="A2" s="32" t="s">
        <v>66</v>
      </c>
      <c r="B2" s="33" t="s">
        <v>12</v>
      </c>
      <c r="C2" s="64"/>
      <c r="D2" s="64"/>
      <c r="E2" s="35"/>
      <c r="F2" s="65"/>
      <c r="G2" s="35"/>
      <c r="H2" s="66"/>
      <c r="I2" s="38"/>
      <c r="J2" s="38"/>
    </row>
    <row r="3" s="25" customFormat="true" ht="15" hidden="false" customHeight="true" outlineLevel="0" collapsed="false">
      <c r="A3" s="39" t="s">
        <v>1</v>
      </c>
      <c r="B3" s="40" t="s">
        <v>67</v>
      </c>
      <c r="C3" s="41" t="s">
        <v>68</v>
      </c>
      <c r="D3" s="41" t="s">
        <v>69</v>
      </c>
      <c r="E3" s="39" t="s">
        <v>70</v>
      </c>
      <c r="F3" s="42" t="s">
        <v>71</v>
      </c>
      <c r="G3" s="39" t="s">
        <v>26</v>
      </c>
      <c r="H3" s="43" t="s">
        <v>27</v>
      </c>
      <c r="I3" s="39" t="s">
        <v>72</v>
      </c>
      <c r="J3" s="39" t="s">
        <v>28</v>
      </c>
    </row>
    <row r="4" s="25" customFormat="true" ht="15" hidden="false" customHeight="true" outlineLevel="0" collapsed="false">
      <c r="A4" s="47" t="n">
        <f aca="false">ROW()-3</f>
        <v>1</v>
      </c>
      <c r="B4" s="67" t="s">
        <v>333</v>
      </c>
      <c r="C4" s="46"/>
      <c r="D4" s="46" t="s">
        <v>334</v>
      </c>
      <c r="E4" s="46" t="s">
        <v>4</v>
      </c>
      <c r="F4" s="48" t="n">
        <v>3</v>
      </c>
      <c r="G4" s="46" t="s">
        <v>50</v>
      </c>
      <c r="H4" s="49" t="n">
        <v>39722</v>
      </c>
      <c r="I4" s="46" t="s">
        <v>75</v>
      </c>
      <c r="J4" s="47" t="n">
        <v>1</v>
      </c>
    </row>
    <row r="5" s="30" customFormat="true" ht="15" hidden="false" customHeight="true" outlineLevel="0" collapsed="false">
      <c r="A5" s="47" t="n">
        <f aca="false">ROW()-3</f>
        <v>2</v>
      </c>
      <c r="B5" s="67"/>
      <c r="C5" s="46"/>
      <c r="D5" s="46" t="s">
        <v>335</v>
      </c>
      <c r="E5" s="46" t="s">
        <v>4</v>
      </c>
      <c r="F5" s="53" t="n">
        <v>5</v>
      </c>
      <c r="G5" s="46" t="s">
        <v>58</v>
      </c>
      <c r="H5" s="54" t="n">
        <v>40118</v>
      </c>
      <c r="I5" s="46" t="s">
        <v>75</v>
      </c>
      <c r="J5" s="47" t="n">
        <v>3</v>
      </c>
    </row>
    <row r="6" s="30" customFormat="true" ht="15" hidden="false" customHeight="true" outlineLevel="0" collapsed="false">
      <c r="A6" s="47" t="n">
        <f aca="false">ROW()-3</f>
        <v>3</v>
      </c>
      <c r="B6" s="67"/>
      <c r="C6" s="46"/>
      <c r="D6" s="46" t="s">
        <v>336</v>
      </c>
      <c r="E6" s="46" t="s">
        <v>4</v>
      </c>
      <c r="F6" s="53" t="n">
        <v>5</v>
      </c>
      <c r="G6" s="46" t="s">
        <v>58</v>
      </c>
      <c r="H6" s="54" t="n">
        <v>41122</v>
      </c>
      <c r="I6" s="46" t="s">
        <v>75</v>
      </c>
      <c r="J6" s="47" t="n">
        <v>2</v>
      </c>
    </row>
    <row r="7" customFormat="false" ht="15" hidden="false" customHeight="true" outlineLevel="0" collapsed="false">
      <c r="A7" s="47" t="n">
        <f aca="false">ROW()-3</f>
        <v>4</v>
      </c>
      <c r="B7" s="67"/>
      <c r="C7" s="46"/>
      <c r="D7" s="68" t="s">
        <v>337</v>
      </c>
      <c r="E7" s="46" t="s">
        <v>4</v>
      </c>
      <c r="F7" s="69" t="n">
        <v>5</v>
      </c>
      <c r="G7" s="46" t="s">
        <v>58</v>
      </c>
      <c r="H7" s="70" t="n">
        <v>42583</v>
      </c>
      <c r="I7" s="46" t="s">
        <v>75</v>
      </c>
      <c r="J7" s="71" t="n">
        <v>1</v>
      </c>
    </row>
    <row r="8" customFormat="false" ht="15" hidden="false" customHeight="true" outlineLevel="0" collapsed="false">
      <c r="A8" s="47" t="n">
        <f aca="false">ROW()-3</f>
        <v>5</v>
      </c>
      <c r="B8" s="67"/>
      <c r="C8" s="46"/>
      <c r="D8" s="68" t="s">
        <v>338</v>
      </c>
      <c r="E8" s="46" t="s">
        <v>4</v>
      </c>
      <c r="F8" s="69" t="n">
        <v>5</v>
      </c>
      <c r="G8" s="46" t="s">
        <v>58</v>
      </c>
      <c r="H8" s="70" t="n">
        <v>41122</v>
      </c>
      <c r="I8" s="46" t="s">
        <v>75</v>
      </c>
      <c r="J8" s="71" t="n">
        <v>1</v>
      </c>
    </row>
    <row r="9" customFormat="false" ht="15" hidden="false" customHeight="true" outlineLevel="0" collapsed="false">
      <c r="A9" s="47" t="n">
        <f aca="false">ROW()-3</f>
        <v>6</v>
      </c>
      <c r="B9" s="72" t="n">
        <v>1</v>
      </c>
      <c r="C9" s="55" t="s">
        <v>339</v>
      </c>
      <c r="D9" s="68" t="s">
        <v>340</v>
      </c>
      <c r="E9" s="46" t="s">
        <v>3</v>
      </c>
      <c r="F9" s="69" t="n">
        <v>1.5</v>
      </c>
      <c r="G9" s="46" t="s">
        <v>58</v>
      </c>
      <c r="H9" s="70" t="n">
        <v>44378</v>
      </c>
      <c r="I9" s="46" t="s">
        <v>75</v>
      </c>
      <c r="J9" s="71" t="n">
        <v>1</v>
      </c>
    </row>
    <row r="10" customFormat="false" ht="15" hidden="false" customHeight="true" outlineLevel="0" collapsed="false">
      <c r="A10" s="47" t="n">
        <f aca="false">ROW()-3</f>
        <v>7</v>
      </c>
      <c r="B10" s="72"/>
      <c r="C10" s="55"/>
      <c r="D10" s="68" t="s">
        <v>153</v>
      </c>
      <c r="E10" s="46" t="s">
        <v>3</v>
      </c>
      <c r="F10" s="69" t="n">
        <v>1.5</v>
      </c>
      <c r="G10" s="46" t="s">
        <v>58</v>
      </c>
      <c r="H10" s="70" t="n">
        <v>44378</v>
      </c>
      <c r="I10" s="46" t="s">
        <v>75</v>
      </c>
      <c r="J10" s="71" t="n">
        <v>1</v>
      </c>
    </row>
    <row r="11" customFormat="false" ht="15" hidden="false" customHeight="true" outlineLevel="0" collapsed="false">
      <c r="A11" s="47" t="n">
        <f aca="false">ROW()-3</f>
        <v>8</v>
      </c>
      <c r="B11" s="72"/>
      <c r="C11" s="55"/>
      <c r="D11" s="68" t="s">
        <v>341</v>
      </c>
      <c r="E11" s="46" t="s">
        <v>3</v>
      </c>
      <c r="F11" s="69" t="n">
        <v>1.5</v>
      </c>
      <c r="G11" s="46" t="s">
        <v>58</v>
      </c>
      <c r="H11" s="70" t="n">
        <v>44348</v>
      </c>
      <c r="I11" s="46" t="s">
        <v>75</v>
      </c>
      <c r="J11" s="71" t="n">
        <v>1</v>
      </c>
    </row>
    <row r="12" customFormat="false" ht="15" hidden="false" customHeight="true" outlineLevel="0" collapsed="false">
      <c r="A12" s="47" t="n">
        <f aca="false">ROW()-3</f>
        <v>9</v>
      </c>
      <c r="B12" s="72"/>
      <c r="C12" s="55"/>
      <c r="D12" s="68" t="s">
        <v>154</v>
      </c>
      <c r="E12" s="46" t="s">
        <v>3</v>
      </c>
      <c r="F12" s="69" t="n">
        <v>1.5</v>
      </c>
      <c r="G12" s="46" t="s">
        <v>58</v>
      </c>
      <c r="H12" s="70" t="n">
        <v>44348</v>
      </c>
      <c r="I12" s="46" t="s">
        <v>75</v>
      </c>
      <c r="J12" s="71" t="n">
        <v>1</v>
      </c>
    </row>
    <row r="13" customFormat="false" ht="15" hidden="false" customHeight="true" outlineLevel="0" collapsed="false">
      <c r="A13" s="47" t="n">
        <f aca="false">ROW()-3</f>
        <v>10</v>
      </c>
      <c r="B13" s="72"/>
      <c r="C13" s="55"/>
      <c r="D13" s="68" t="s">
        <v>342</v>
      </c>
      <c r="E13" s="46" t="s">
        <v>3</v>
      </c>
      <c r="F13" s="69" t="n">
        <v>1.5</v>
      </c>
      <c r="G13" s="46" t="s">
        <v>58</v>
      </c>
      <c r="H13" s="70" t="n">
        <v>44348</v>
      </c>
      <c r="I13" s="46" t="s">
        <v>75</v>
      </c>
      <c r="J13" s="71" t="n">
        <v>1</v>
      </c>
    </row>
    <row r="14" customFormat="false" ht="15" hidden="false" customHeight="true" outlineLevel="0" collapsed="false">
      <c r="A14" s="47" t="n">
        <f aca="false">ROW()-3</f>
        <v>11</v>
      </c>
      <c r="B14" s="72"/>
      <c r="C14" s="55"/>
      <c r="D14" s="68" t="s">
        <v>343</v>
      </c>
      <c r="E14" s="46" t="s">
        <v>3</v>
      </c>
      <c r="F14" s="69" t="n">
        <v>1.5</v>
      </c>
      <c r="G14" s="46" t="s">
        <v>58</v>
      </c>
      <c r="H14" s="70" t="n">
        <v>44348</v>
      </c>
      <c r="I14" s="46" t="s">
        <v>75</v>
      </c>
      <c r="J14" s="71" t="n">
        <v>1</v>
      </c>
    </row>
    <row r="15" customFormat="false" ht="15" hidden="false" customHeight="true" outlineLevel="0" collapsed="false">
      <c r="A15" s="47" t="n">
        <f aca="false">ROW()-3</f>
        <v>12</v>
      </c>
      <c r="B15" s="72"/>
      <c r="C15" s="55"/>
      <c r="D15" s="68" t="s">
        <v>97</v>
      </c>
      <c r="E15" s="46" t="s">
        <v>6</v>
      </c>
      <c r="F15" s="69"/>
      <c r="G15" s="46"/>
      <c r="H15" s="70"/>
      <c r="I15" s="46" t="s">
        <v>75</v>
      </c>
      <c r="J15" s="71" t="n">
        <v>1</v>
      </c>
    </row>
    <row r="16" customFormat="false" ht="15" hidden="false" customHeight="true" outlineLevel="0" collapsed="false">
      <c r="A16" s="47" t="n">
        <f aca="false">ROW()-3</f>
        <v>13</v>
      </c>
      <c r="B16" s="72"/>
      <c r="C16" s="55"/>
      <c r="D16" s="68" t="s">
        <v>344</v>
      </c>
      <c r="E16" s="46" t="s">
        <v>6</v>
      </c>
      <c r="F16" s="69"/>
      <c r="G16" s="46"/>
      <c r="H16" s="70"/>
      <c r="I16" s="46" t="s">
        <v>75</v>
      </c>
      <c r="J16" s="71" t="n">
        <v>2</v>
      </c>
    </row>
    <row r="17" customFormat="false" ht="15" hidden="false" customHeight="true" outlineLevel="0" collapsed="false">
      <c r="A17" s="47" t="n">
        <f aca="false">ROW()-3</f>
        <v>14</v>
      </c>
      <c r="B17" s="72"/>
      <c r="C17" s="55"/>
      <c r="D17" s="68" t="s">
        <v>345</v>
      </c>
      <c r="E17" s="46" t="s">
        <v>6</v>
      </c>
      <c r="F17" s="69"/>
      <c r="G17" s="46"/>
      <c r="H17" s="70"/>
      <c r="I17" s="46" t="s">
        <v>75</v>
      </c>
      <c r="J17" s="71" t="n">
        <v>3</v>
      </c>
    </row>
    <row r="18" customFormat="false" ht="15" hidden="false" customHeight="true" outlineLevel="0" collapsed="false">
      <c r="A18" s="47" t="n">
        <f aca="false">ROW()-3</f>
        <v>15</v>
      </c>
      <c r="B18" s="72"/>
      <c r="C18" s="55"/>
      <c r="D18" s="68" t="s">
        <v>346</v>
      </c>
      <c r="E18" s="46" t="s">
        <v>6</v>
      </c>
      <c r="F18" s="69"/>
      <c r="G18" s="46"/>
      <c r="H18" s="70"/>
      <c r="I18" s="46" t="s">
        <v>75</v>
      </c>
      <c r="J18" s="71" t="n">
        <v>4</v>
      </c>
    </row>
    <row r="19" customFormat="false" ht="15" hidden="false" customHeight="true" outlineLevel="0" collapsed="false">
      <c r="A19" s="47" t="n">
        <f aca="false">ROW()-3</f>
        <v>16</v>
      </c>
      <c r="B19" s="72"/>
      <c r="C19" s="55"/>
      <c r="D19" s="68" t="s">
        <v>346</v>
      </c>
      <c r="E19" s="46" t="s">
        <v>6</v>
      </c>
      <c r="F19" s="69"/>
      <c r="G19" s="46"/>
      <c r="H19" s="70"/>
      <c r="I19" s="46" t="s">
        <v>75</v>
      </c>
      <c r="J19" s="71" t="n">
        <v>1</v>
      </c>
    </row>
    <row r="20" customFormat="false" ht="15" hidden="false" customHeight="true" outlineLevel="0" collapsed="false">
      <c r="A20" s="47" t="n">
        <f aca="false">ROW()-3</f>
        <v>17</v>
      </c>
      <c r="B20" s="72"/>
      <c r="C20" s="55"/>
      <c r="D20" s="68" t="s">
        <v>347</v>
      </c>
      <c r="E20" s="46" t="s">
        <v>6</v>
      </c>
      <c r="F20" s="69"/>
      <c r="G20" s="46"/>
      <c r="H20" s="70"/>
      <c r="I20" s="46" t="s">
        <v>75</v>
      </c>
      <c r="J20" s="71" t="n">
        <v>6</v>
      </c>
    </row>
    <row r="21" customFormat="false" ht="15" hidden="false" customHeight="true" outlineLevel="0" collapsed="false">
      <c r="A21" s="47" t="n">
        <f aca="false">ROW()-3</f>
        <v>18</v>
      </c>
      <c r="B21" s="72"/>
      <c r="C21" s="55"/>
      <c r="D21" s="68" t="s">
        <v>83</v>
      </c>
      <c r="E21" s="46" t="s">
        <v>4</v>
      </c>
      <c r="F21" s="69"/>
      <c r="G21" s="46"/>
      <c r="H21" s="70"/>
      <c r="I21" s="46" t="s">
        <v>75</v>
      </c>
      <c r="J21" s="71" t="n">
        <v>2</v>
      </c>
    </row>
    <row r="22" customFormat="false" ht="15" hidden="false" customHeight="true" outlineLevel="0" collapsed="false">
      <c r="A22" s="47" t="n">
        <f aca="false">ROW()-3</f>
        <v>19</v>
      </c>
      <c r="B22" s="45" t="n">
        <v>1</v>
      </c>
      <c r="C22" s="73"/>
      <c r="D22" s="68" t="s">
        <v>348</v>
      </c>
      <c r="E22" s="46" t="s">
        <v>6</v>
      </c>
      <c r="F22" s="69"/>
      <c r="G22" s="46"/>
      <c r="H22" s="70"/>
      <c r="I22" s="46" t="s">
        <v>75</v>
      </c>
      <c r="J22" s="71" t="n">
        <v>11</v>
      </c>
    </row>
    <row r="23" customFormat="false" ht="15" hidden="false" customHeight="true" outlineLevel="0" collapsed="false">
      <c r="A23" s="47" t="n">
        <f aca="false">ROW()-3</f>
        <v>20</v>
      </c>
      <c r="B23" s="45"/>
      <c r="C23" s="73"/>
      <c r="D23" s="68" t="s">
        <v>349</v>
      </c>
      <c r="E23" s="46" t="s">
        <v>3</v>
      </c>
      <c r="F23" s="69" t="n">
        <v>1.5</v>
      </c>
      <c r="G23" s="46" t="s">
        <v>50</v>
      </c>
      <c r="H23" s="70" t="n">
        <v>43891</v>
      </c>
      <c r="I23" s="46" t="s">
        <v>75</v>
      </c>
      <c r="J23" s="71" t="n">
        <v>1</v>
      </c>
    </row>
    <row r="24" customFormat="false" ht="15" hidden="false" customHeight="true" outlineLevel="0" collapsed="false">
      <c r="A24" s="47" t="n">
        <f aca="false">ROW()-3</f>
        <v>21</v>
      </c>
      <c r="B24" s="45"/>
      <c r="C24" s="73"/>
      <c r="D24" s="68"/>
      <c r="E24" s="46" t="s">
        <v>3</v>
      </c>
      <c r="F24" s="69" t="n">
        <v>1.5</v>
      </c>
      <c r="G24" s="46" t="s">
        <v>58</v>
      </c>
      <c r="H24" s="70" t="n">
        <v>43252</v>
      </c>
      <c r="I24" s="46" t="s">
        <v>75</v>
      </c>
      <c r="J24" s="71" t="n">
        <v>1</v>
      </c>
    </row>
    <row r="25" customFormat="false" ht="15" hidden="false" customHeight="true" outlineLevel="0" collapsed="false">
      <c r="A25" s="47" t="n">
        <f aca="false">ROW()-3</f>
        <v>22</v>
      </c>
      <c r="B25" s="45"/>
      <c r="C25" s="73"/>
      <c r="D25" s="68" t="s">
        <v>350</v>
      </c>
      <c r="E25" s="46" t="s">
        <v>4</v>
      </c>
      <c r="F25" s="69" t="n">
        <v>3</v>
      </c>
      <c r="G25" s="46" t="s">
        <v>58</v>
      </c>
      <c r="H25" s="70" t="n">
        <v>45352</v>
      </c>
      <c r="I25" s="46" t="s">
        <v>75</v>
      </c>
      <c r="J25" s="71" t="n">
        <v>3</v>
      </c>
    </row>
    <row r="26" customFormat="false" ht="15" hidden="false" customHeight="true" outlineLevel="0" collapsed="false">
      <c r="A26" s="47" t="n">
        <f aca="false">ROW()-3</f>
        <v>23</v>
      </c>
      <c r="B26" s="45" t="n">
        <v>2</v>
      </c>
      <c r="C26" s="68" t="s">
        <v>82</v>
      </c>
      <c r="D26" s="68" t="s">
        <v>351</v>
      </c>
      <c r="E26" s="46" t="s">
        <v>7</v>
      </c>
      <c r="F26" s="69"/>
      <c r="G26" s="46" t="s">
        <v>35</v>
      </c>
      <c r="H26" s="70"/>
      <c r="I26" s="46" t="s">
        <v>75</v>
      </c>
      <c r="J26" s="71" t="n">
        <v>4</v>
      </c>
    </row>
    <row r="27" customFormat="false" ht="15" hidden="false" customHeight="true" outlineLevel="0" collapsed="false">
      <c r="A27" s="47" t="n">
        <f aca="false">ROW()-3</f>
        <v>24</v>
      </c>
      <c r="B27" s="45"/>
      <c r="C27" s="68"/>
      <c r="D27" s="68" t="s">
        <v>352</v>
      </c>
      <c r="E27" s="46" t="s">
        <v>7</v>
      </c>
      <c r="F27" s="69"/>
      <c r="G27" s="46" t="s">
        <v>35</v>
      </c>
      <c r="H27" s="70"/>
      <c r="I27" s="46" t="s">
        <v>75</v>
      </c>
      <c r="J27" s="71" t="n">
        <v>1</v>
      </c>
    </row>
    <row r="28" customFormat="false" ht="15" hidden="false" customHeight="true" outlineLevel="0" collapsed="false">
      <c r="A28" s="47" t="n">
        <f aca="false">ROW()-3</f>
        <v>25</v>
      </c>
      <c r="B28" s="45"/>
      <c r="C28" s="68"/>
      <c r="D28" s="68" t="s">
        <v>111</v>
      </c>
      <c r="E28" s="46" t="s">
        <v>4</v>
      </c>
      <c r="F28" s="69" t="n">
        <v>3</v>
      </c>
      <c r="G28" s="46" t="s">
        <v>58</v>
      </c>
      <c r="H28" s="70" t="n">
        <v>44652</v>
      </c>
      <c r="I28" s="46" t="s">
        <v>75</v>
      </c>
      <c r="J28" s="71" t="n">
        <v>1</v>
      </c>
    </row>
    <row r="29" customFormat="false" ht="15" hidden="false" customHeight="true" outlineLevel="0" collapsed="false">
      <c r="A29" s="47" t="n">
        <f aca="false">ROW()-3</f>
        <v>26</v>
      </c>
      <c r="B29" s="45"/>
      <c r="C29" s="68"/>
      <c r="D29" s="68" t="s">
        <v>353</v>
      </c>
      <c r="E29" s="46" t="s">
        <v>6</v>
      </c>
      <c r="F29" s="69"/>
      <c r="G29" s="46"/>
      <c r="H29" s="70"/>
      <c r="I29" s="46" t="s">
        <v>75</v>
      </c>
      <c r="J29" s="71" t="n">
        <v>1</v>
      </c>
    </row>
    <row r="30" customFormat="false" ht="15" hidden="false" customHeight="true" outlineLevel="0" collapsed="false">
      <c r="A30" s="47" t="n">
        <f aca="false">ROW()-3</f>
        <v>27</v>
      </c>
      <c r="B30" s="45"/>
      <c r="C30" s="68"/>
      <c r="D30" s="68" t="s">
        <v>354</v>
      </c>
      <c r="E30" s="46" t="s">
        <v>6</v>
      </c>
      <c r="F30" s="69"/>
      <c r="G30" s="46"/>
      <c r="H30" s="70"/>
      <c r="I30" s="46" t="s">
        <v>75</v>
      </c>
      <c r="J30" s="71" t="n">
        <v>7</v>
      </c>
    </row>
    <row r="31" customFormat="false" ht="15" hidden="false" customHeight="true" outlineLevel="0" collapsed="false">
      <c r="A31" s="47" t="n">
        <f aca="false">ROW()-3</f>
        <v>28</v>
      </c>
      <c r="B31" s="45"/>
      <c r="C31" s="68"/>
      <c r="D31" s="68" t="s">
        <v>83</v>
      </c>
      <c r="E31" s="46" t="s">
        <v>6</v>
      </c>
      <c r="F31" s="69"/>
      <c r="G31" s="46"/>
      <c r="H31" s="70"/>
      <c r="I31" s="46" t="s">
        <v>75</v>
      </c>
      <c r="J31" s="71" t="n">
        <v>11</v>
      </c>
    </row>
    <row r="32" customFormat="false" ht="15" hidden="false" customHeight="true" outlineLevel="0" collapsed="false">
      <c r="A32" s="47" t="n">
        <f aca="false">ROW()-3</f>
        <v>29</v>
      </c>
      <c r="B32" s="45"/>
      <c r="C32" s="68"/>
      <c r="D32" s="68" t="s">
        <v>355</v>
      </c>
      <c r="E32" s="46" t="s">
        <v>3</v>
      </c>
      <c r="F32" s="69" t="n">
        <v>1.5</v>
      </c>
      <c r="G32" s="46" t="s">
        <v>50</v>
      </c>
      <c r="H32" s="70" t="n">
        <v>45108</v>
      </c>
      <c r="I32" s="46" t="s">
        <v>75</v>
      </c>
      <c r="J32" s="71" t="n">
        <v>1</v>
      </c>
    </row>
    <row r="33" customFormat="false" ht="15" hidden="false" customHeight="true" outlineLevel="0" collapsed="false">
      <c r="A33" s="47" t="n">
        <f aca="false">ROW()-3</f>
        <v>30</v>
      </c>
      <c r="B33" s="45"/>
      <c r="C33" s="68"/>
      <c r="D33" s="68" t="s">
        <v>356</v>
      </c>
      <c r="E33" s="46" t="s">
        <v>3</v>
      </c>
      <c r="F33" s="69" t="n">
        <v>1.5</v>
      </c>
      <c r="G33" s="46" t="s">
        <v>50</v>
      </c>
      <c r="H33" s="70" t="n">
        <v>40026</v>
      </c>
      <c r="I33" s="46" t="s">
        <v>75</v>
      </c>
      <c r="J33" s="71" t="n">
        <v>1</v>
      </c>
    </row>
    <row r="34" customFormat="false" ht="15" hidden="false" customHeight="true" outlineLevel="0" collapsed="false">
      <c r="A34" s="47" t="n">
        <f aca="false">ROW()-3</f>
        <v>31</v>
      </c>
      <c r="B34" s="45"/>
      <c r="C34" s="68"/>
      <c r="D34" s="68" t="s">
        <v>154</v>
      </c>
      <c r="E34" s="46" t="s">
        <v>3</v>
      </c>
      <c r="F34" s="69" t="n">
        <v>1.5</v>
      </c>
      <c r="G34" s="46" t="s">
        <v>58</v>
      </c>
      <c r="H34" s="70" t="n">
        <v>45597</v>
      </c>
      <c r="I34" s="46" t="s">
        <v>75</v>
      </c>
      <c r="J34" s="71" t="n">
        <v>1</v>
      </c>
    </row>
    <row r="35" customFormat="false" ht="15" hidden="false" customHeight="true" outlineLevel="0" collapsed="false">
      <c r="A35" s="47" t="n">
        <f aca="false">ROW()-3</f>
        <v>32</v>
      </c>
      <c r="B35" s="45"/>
      <c r="C35" s="68"/>
      <c r="D35" s="68" t="s">
        <v>153</v>
      </c>
      <c r="E35" s="46" t="s">
        <v>3</v>
      </c>
      <c r="F35" s="69" t="n">
        <v>1.5</v>
      </c>
      <c r="G35" s="46" t="s">
        <v>58</v>
      </c>
      <c r="H35" s="70" t="n">
        <v>43770</v>
      </c>
      <c r="I35" s="46" t="s">
        <v>75</v>
      </c>
      <c r="J35" s="71" t="n">
        <v>1</v>
      </c>
    </row>
    <row r="36" customFormat="false" ht="15" hidden="false" customHeight="true" outlineLevel="0" collapsed="false">
      <c r="A36" s="47" t="n">
        <f aca="false">ROW()-3</f>
        <v>33</v>
      </c>
      <c r="B36" s="45"/>
      <c r="C36" s="68"/>
      <c r="D36" s="68" t="s">
        <v>357</v>
      </c>
      <c r="E36" s="46" t="s">
        <v>4</v>
      </c>
      <c r="F36" s="69" t="n">
        <v>2</v>
      </c>
      <c r="G36" s="46" t="s">
        <v>50</v>
      </c>
      <c r="H36" s="70" t="n">
        <v>40026</v>
      </c>
      <c r="I36" s="46" t="s">
        <v>75</v>
      </c>
      <c r="J36" s="71" t="n">
        <v>1</v>
      </c>
    </row>
    <row r="37" customFormat="false" ht="15" hidden="false" customHeight="true" outlineLevel="0" collapsed="false">
      <c r="A37" s="47" t="n">
        <f aca="false">ROW()-3</f>
        <v>34</v>
      </c>
      <c r="B37" s="45"/>
      <c r="C37" s="68"/>
      <c r="D37" s="68" t="s">
        <v>195</v>
      </c>
      <c r="E37" s="46" t="s">
        <v>3</v>
      </c>
      <c r="F37" s="69" t="n">
        <v>1.5</v>
      </c>
      <c r="G37" s="46" t="s">
        <v>50</v>
      </c>
      <c r="H37" s="70" t="n">
        <v>39873</v>
      </c>
      <c r="I37" s="46" t="s">
        <v>75</v>
      </c>
      <c r="J37" s="71" t="n">
        <v>1</v>
      </c>
    </row>
    <row r="38" customFormat="false" ht="15" hidden="false" customHeight="true" outlineLevel="0" collapsed="false">
      <c r="A38" s="47" t="n">
        <f aca="false">ROW()-3</f>
        <v>35</v>
      </c>
      <c r="B38" s="45"/>
      <c r="C38" s="68"/>
      <c r="D38" s="68" t="s">
        <v>78</v>
      </c>
      <c r="E38" s="46" t="s">
        <v>3</v>
      </c>
      <c r="F38" s="69" t="n">
        <v>1.5</v>
      </c>
      <c r="G38" s="46" t="s">
        <v>50</v>
      </c>
      <c r="H38" s="70" t="n">
        <v>39873</v>
      </c>
      <c r="I38" s="46" t="s">
        <v>75</v>
      </c>
      <c r="J38" s="71" t="n">
        <v>1</v>
      </c>
    </row>
    <row r="39" customFormat="false" ht="15" hidden="false" customHeight="true" outlineLevel="0" collapsed="false">
      <c r="A39" s="47" t="n">
        <f aca="false">ROW()-3</f>
        <v>36</v>
      </c>
      <c r="B39" s="45"/>
      <c r="C39" s="68"/>
      <c r="D39" s="68" t="s">
        <v>78</v>
      </c>
      <c r="E39" s="46" t="s">
        <v>4</v>
      </c>
      <c r="F39" s="69" t="n">
        <v>2</v>
      </c>
      <c r="G39" s="46" t="s">
        <v>50</v>
      </c>
      <c r="H39" s="70" t="n">
        <v>39873</v>
      </c>
      <c r="I39" s="46" t="s">
        <v>75</v>
      </c>
      <c r="J39" s="71" t="n">
        <v>1</v>
      </c>
    </row>
    <row r="40" customFormat="false" ht="15" hidden="false" customHeight="true" outlineLevel="0" collapsed="false">
      <c r="A40" s="47" t="n">
        <f aca="false">ROW()-3</f>
        <v>37</v>
      </c>
      <c r="B40" s="45"/>
      <c r="C40" s="68"/>
      <c r="D40" s="68" t="s">
        <v>155</v>
      </c>
      <c r="E40" s="46" t="s">
        <v>3</v>
      </c>
      <c r="F40" s="69" t="n">
        <v>1.5</v>
      </c>
      <c r="G40" s="46" t="s">
        <v>50</v>
      </c>
      <c r="H40" s="70" t="n">
        <v>39873</v>
      </c>
      <c r="I40" s="46" t="s">
        <v>75</v>
      </c>
      <c r="J40" s="71" t="n">
        <v>1</v>
      </c>
    </row>
    <row r="41" customFormat="false" ht="15" hidden="false" customHeight="true" outlineLevel="0" collapsed="false">
      <c r="A41" s="47" t="n">
        <f aca="false">ROW()-3</f>
        <v>38</v>
      </c>
      <c r="B41" s="45"/>
      <c r="C41" s="68"/>
      <c r="D41" s="68" t="s">
        <v>342</v>
      </c>
      <c r="E41" s="46" t="s">
        <v>4</v>
      </c>
      <c r="F41" s="69" t="n">
        <v>2</v>
      </c>
      <c r="G41" s="46" t="s">
        <v>50</v>
      </c>
      <c r="H41" s="70" t="n">
        <v>43252</v>
      </c>
      <c r="I41" s="46" t="s">
        <v>75</v>
      </c>
      <c r="J41" s="71" t="n">
        <v>1</v>
      </c>
    </row>
    <row r="42" customFormat="false" ht="15" hidden="false" customHeight="true" outlineLevel="0" collapsed="false">
      <c r="A42" s="47" t="n">
        <f aca="false">ROW()-3</f>
        <v>39</v>
      </c>
      <c r="B42" s="45"/>
      <c r="C42" s="68"/>
      <c r="D42" s="68" t="s">
        <v>358</v>
      </c>
      <c r="E42" s="46" t="s">
        <v>3</v>
      </c>
      <c r="F42" s="69" t="n">
        <v>1</v>
      </c>
      <c r="G42" s="46" t="s">
        <v>50</v>
      </c>
      <c r="H42" s="70" t="n">
        <v>43252</v>
      </c>
      <c r="I42" s="46" t="s">
        <v>75</v>
      </c>
      <c r="J42" s="71" t="n">
        <v>1</v>
      </c>
    </row>
    <row r="43" customFormat="false" ht="15" hidden="false" customHeight="true" outlineLevel="0" collapsed="false">
      <c r="A43" s="47" t="n">
        <f aca="false">ROW()-3</f>
        <v>40</v>
      </c>
      <c r="B43" s="45"/>
      <c r="C43" s="68"/>
      <c r="D43" s="68" t="s">
        <v>195</v>
      </c>
      <c r="E43" s="46" t="s">
        <v>3</v>
      </c>
      <c r="F43" s="69" t="n">
        <v>1</v>
      </c>
      <c r="G43" s="46" t="s">
        <v>50</v>
      </c>
      <c r="H43" s="70" t="n">
        <v>44774</v>
      </c>
      <c r="I43" s="46" t="s">
        <v>75</v>
      </c>
      <c r="J43" s="71" t="n">
        <v>1</v>
      </c>
    </row>
    <row r="44" customFormat="false" ht="15" hidden="false" customHeight="true" outlineLevel="0" collapsed="false">
      <c r="A44" s="47" t="n">
        <f aca="false">ROW()-3</f>
        <v>41</v>
      </c>
      <c r="B44" s="45" t="s">
        <v>202</v>
      </c>
      <c r="C44" s="68" t="s">
        <v>359</v>
      </c>
      <c r="D44" s="68" t="s">
        <v>213</v>
      </c>
      <c r="E44" s="46" t="s">
        <v>5</v>
      </c>
      <c r="F44" s="69" t="n">
        <v>3</v>
      </c>
      <c r="G44" s="46" t="s">
        <v>58</v>
      </c>
      <c r="H44" s="70" t="n">
        <v>44593</v>
      </c>
      <c r="I44" s="46" t="s">
        <v>75</v>
      </c>
      <c r="J44" s="71" t="n">
        <v>1</v>
      </c>
    </row>
    <row r="45" customFormat="false" ht="15" hidden="false" customHeight="true" outlineLevel="0" collapsed="false">
      <c r="A45" s="47" t="n">
        <f aca="false">ROW()-3</f>
        <v>42</v>
      </c>
      <c r="B45" s="45"/>
      <c r="C45" s="68"/>
      <c r="D45" s="68" t="s">
        <v>83</v>
      </c>
      <c r="E45" s="46" t="s">
        <v>5</v>
      </c>
      <c r="F45" s="69" t="n">
        <v>3</v>
      </c>
      <c r="G45" s="46" t="s">
        <v>58</v>
      </c>
      <c r="H45" s="70" t="n">
        <v>44593</v>
      </c>
      <c r="I45" s="46" t="s">
        <v>75</v>
      </c>
      <c r="J45" s="71" t="n">
        <v>3</v>
      </c>
    </row>
    <row r="46" customFormat="false" ht="15" hidden="false" customHeight="true" outlineLevel="0" collapsed="false">
      <c r="A46" s="47" t="n">
        <f aca="false">ROW()-3</f>
        <v>43</v>
      </c>
      <c r="B46" s="45"/>
      <c r="C46" s="68"/>
      <c r="D46" s="68" t="s">
        <v>213</v>
      </c>
      <c r="E46" s="46" t="s">
        <v>5</v>
      </c>
      <c r="F46" s="69" t="n">
        <v>3</v>
      </c>
      <c r="G46" s="46" t="s">
        <v>58</v>
      </c>
      <c r="H46" s="70" t="n">
        <v>44593</v>
      </c>
      <c r="I46" s="46" t="s">
        <v>75</v>
      </c>
      <c r="J46" s="71" t="n">
        <v>1</v>
      </c>
    </row>
    <row r="47" customFormat="false" ht="15" hidden="false" customHeight="true" outlineLevel="0" collapsed="false">
      <c r="A47" s="47" t="n">
        <f aca="false">ROW()-3</f>
        <v>44</v>
      </c>
      <c r="B47" s="45"/>
      <c r="C47" s="68"/>
      <c r="D47" s="68" t="s">
        <v>154</v>
      </c>
      <c r="E47" s="46" t="s">
        <v>5</v>
      </c>
      <c r="F47" s="69" t="n">
        <v>3</v>
      </c>
      <c r="G47" s="46" t="s">
        <v>58</v>
      </c>
      <c r="H47" s="70" t="n">
        <v>44593</v>
      </c>
      <c r="I47" s="46" t="s">
        <v>75</v>
      </c>
      <c r="J47" s="71" t="n">
        <v>1</v>
      </c>
    </row>
    <row r="48" customFormat="false" ht="15" hidden="false" customHeight="true" outlineLevel="0" collapsed="false">
      <c r="A48" s="47" t="n">
        <f aca="false">ROW()-3</f>
        <v>45</v>
      </c>
      <c r="B48" s="45"/>
      <c r="C48" s="68"/>
      <c r="D48" s="68" t="s">
        <v>153</v>
      </c>
      <c r="E48" s="46" t="s">
        <v>5</v>
      </c>
      <c r="F48" s="69" t="n">
        <v>3</v>
      </c>
      <c r="G48" s="46" t="s">
        <v>58</v>
      </c>
      <c r="H48" s="70" t="n">
        <v>44593</v>
      </c>
      <c r="I48" s="46" t="s">
        <v>75</v>
      </c>
      <c r="J48" s="71" t="n">
        <v>1</v>
      </c>
    </row>
    <row r="49" customFormat="false" ht="15" hidden="false" customHeight="true" outlineLevel="0" collapsed="false">
      <c r="A49" s="47" t="n">
        <f aca="false">ROW()-3</f>
        <v>46</v>
      </c>
      <c r="B49" s="45"/>
      <c r="C49" s="68"/>
      <c r="D49" s="68" t="s">
        <v>140</v>
      </c>
      <c r="E49" s="46" t="s">
        <v>5</v>
      </c>
      <c r="F49" s="69" t="n">
        <v>3</v>
      </c>
      <c r="G49" s="46" t="s">
        <v>58</v>
      </c>
      <c r="H49" s="70" t="n">
        <v>44593</v>
      </c>
      <c r="I49" s="46" t="s">
        <v>75</v>
      </c>
      <c r="J49" s="71" t="n">
        <v>1</v>
      </c>
    </row>
    <row r="50" customFormat="false" ht="15" hidden="false" customHeight="true" outlineLevel="0" collapsed="false">
      <c r="A50" s="47" t="n">
        <f aca="false">ROW()-3</f>
        <v>47</v>
      </c>
      <c r="B50" s="45"/>
      <c r="C50" s="68"/>
      <c r="D50" s="68" t="s">
        <v>141</v>
      </c>
      <c r="E50" s="46" t="s">
        <v>5</v>
      </c>
      <c r="F50" s="69" t="n">
        <v>3</v>
      </c>
      <c r="G50" s="46" t="s">
        <v>58</v>
      </c>
      <c r="H50" s="70" t="n">
        <v>44593</v>
      </c>
      <c r="I50" s="46" t="s">
        <v>75</v>
      </c>
      <c r="J50" s="71" t="n">
        <v>1</v>
      </c>
    </row>
    <row r="51" customFormat="false" ht="15" hidden="false" customHeight="true" outlineLevel="0" collapsed="false">
      <c r="A51" s="47" t="n">
        <f aca="false">ROW()-3</f>
        <v>48</v>
      </c>
      <c r="B51" s="45"/>
      <c r="C51" s="68"/>
      <c r="D51" s="68" t="s">
        <v>360</v>
      </c>
      <c r="E51" s="46" t="s">
        <v>5</v>
      </c>
      <c r="F51" s="69" t="n">
        <v>3</v>
      </c>
      <c r="G51" s="46" t="s">
        <v>58</v>
      </c>
      <c r="H51" s="70" t="n">
        <v>44593</v>
      </c>
      <c r="I51" s="46" t="s">
        <v>75</v>
      </c>
      <c r="J51" s="71" t="n">
        <v>1</v>
      </c>
    </row>
    <row r="52" customFormat="false" ht="15" hidden="false" customHeight="true" outlineLevel="0" collapsed="false">
      <c r="A52" s="47" t="n">
        <f aca="false">ROW()-3</f>
        <v>49</v>
      </c>
      <c r="B52" s="45"/>
      <c r="C52" s="68"/>
      <c r="D52" s="68" t="s">
        <v>361</v>
      </c>
      <c r="E52" s="46" t="s">
        <v>7</v>
      </c>
      <c r="F52" s="69"/>
      <c r="G52" s="46"/>
      <c r="H52" s="70"/>
      <c r="I52" s="46" t="s">
        <v>75</v>
      </c>
      <c r="J52" s="71" t="n">
        <v>1</v>
      </c>
    </row>
    <row r="53" customFormat="false" ht="15" hidden="false" customHeight="true" outlineLevel="0" collapsed="false">
      <c r="A53" s="47" t="n">
        <f aca="false">ROW()-3</f>
        <v>50</v>
      </c>
      <c r="B53" s="45" t="s">
        <v>251</v>
      </c>
      <c r="C53" s="68" t="s">
        <v>362</v>
      </c>
      <c r="D53" s="68" t="s">
        <v>234</v>
      </c>
      <c r="E53" s="46" t="s">
        <v>3</v>
      </c>
      <c r="F53" s="69" t="n">
        <v>1.5</v>
      </c>
      <c r="G53" s="46" t="s">
        <v>103</v>
      </c>
      <c r="H53" s="70" t="n">
        <v>44287</v>
      </c>
      <c r="I53" s="46" t="s">
        <v>75</v>
      </c>
      <c r="J53" s="71" t="n">
        <v>1</v>
      </c>
    </row>
    <row r="54" customFormat="false" ht="15" hidden="false" customHeight="true" outlineLevel="0" collapsed="false">
      <c r="A54" s="47" t="n">
        <f aca="false">ROW()-3</f>
        <v>51</v>
      </c>
      <c r="B54" s="45"/>
      <c r="C54" s="68"/>
      <c r="D54" s="68" t="s">
        <v>153</v>
      </c>
      <c r="E54" s="46" t="s">
        <v>3</v>
      </c>
      <c r="F54" s="69" t="n">
        <v>1.5</v>
      </c>
      <c r="G54" s="46" t="s">
        <v>103</v>
      </c>
      <c r="H54" s="70" t="n">
        <v>44287</v>
      </c>
      <c r="I54" s="46" t="s">
        <v>75</v>
      </c>
      <c r="J54" s="71" t="n">
        <v>2</v>
      </c>
    </row>
    <row r="55" customFormat="false" ht="15" hidden="false" customHeight="true" outlineLevel="0" collapsed="false">
      <c r="A55" s="47" t="n">
        <f aca="false">ROW()-3</f>
        <v>52</v>
      </c>
      <c r="B55" s="45"/>
      <c r="C55" s="68"/>
      <c r="D55" s="68" t="s">
        <v>154</v>
      </c>
      <c r="E55" s="46" t="s">
        <v>3</v>
      </c>
      <c r="F55" s="69" t="n">
        <v>1.5</v>
      </c>
      <c r="G55" s="46" t="s">
        <v>103</v>
      </c>
      <c r="H55" s="70" t="n">
        <v>44287</v>
      </c>
      <c r="I55" s="46" t="s">
        <v>75</v>
      </c>
      <c r="J55" s="71" t="n">
        <v>1</v>
      </c>
    </row>
    <row r="56" customFormat="false" ht="15" hidden="false" customHeight="true" outlineLevel="0" collapsed="false">
      <c r="A56" s="47" t="n">
        <f aca="false">ROW()-3</f>
        <v>53</v>
      </c>
      <c r="B56" s="45"/>
      <c r="C56" s="68"/>
      <c r="D56" s="68" t="s">
        <v>363</v>
      </c>
      <c r="E56" s="46" t="s">
        <v>3</v>
      </c>
      <c r="F56" s="69" t="n">
        <v>1.5</v>
      </c>
      <c r="G56" s="46" t="s">
        <v>58</v>
      </c>
      <c r="H56" s="70" t="n">
        <v>44287</v>
      </c>
      <c r="I56" s="46" t="s">
        <v>75</v>
      </c>
      <c r="J56" s="71" t="n">
        <v>1</v>
      </c>
    </row>
    <row r="57" customFormat="false" ht="15" hidden="false" customHeight="true" outlineLevel="0" collapsed="false">
      <c r="A57" s="47" t="n">
        <f aca="false">ROW()-3</f>
        <v>54</v>
      </c>
      <c r="B57" s="45"/>
      <c r="C57" s="68"/>
      <c r="D57" s="73" t="s">
        <v>364</v>
      </c>
      <c r="E57" s="46" t="s">
        <v>3</v>
      </c>
      <c r="F57" s="69" t="n">
        <v>1.5</v>
      </c>
      <c r="G57" s="46" t="s">
        <v>103</v>
      </c>
      <c r="H57" s="70" t="n">
        <v>44287</v>
      </c>
      <c r="I57" s="46" t="s">
        <v>75</v>
      </c>
      <c r="J57" s="71" t="n">
        <v>1</v>
      </c>
    </row>
    <row r="58" customFormat="false" ht="15" hidden="false" customHeight="true" outlineLevel="0" collapsed="false">
      <c r="A58" s="47" t="n">
        <f aca="false">ROW()-3</f>
        <v>55</v>
      </c>
      <c r="B58" s="45"/>
      <c r="C58" s="68"/>
      <c r="D58" s="68" t="s">
        <v>140</v>
      </c>
      <c r="E58" s="46" t="s">
        <v>3</v>
      </c>
      <c r="F58" s="69" t="n">
        <v>1.5</v>
      </c>
      <c r="G58" s="46" t="s">
        <v>103</v>
      </c>
      <c r="H58" s="70" t="n">
        <v>44287</v>
      </c>
      <c r="I58" s="46" t="s">
        <v>75</v>
      </c>
      <c r="J58" s="71" t="n">
        <v>1</v>
      </c>
    </row>
    <row r="59" customFormat="false" ht="15" hidden="false" customHeight="true" outlineLevel="0" collapsed="false">
      <c r="A59" s="47" t="n">
        <f aca="false">ROW()-3</f>
        <v>56</v>
      </c>
      <c r="B59" s="45"/>
      <c r="C59" s="68"/>
      <c r="D59" s="68" t="s">
        <v>342</v>
      </c>
      <c r="E59" s="46" t="s">
        <v>3</v>
      </c>
      <c r="F59" s="69" t="n">
        <v>1.5</v>
      </c>
      <c r="G59" s="46" t="s">
        <v>50</v>
      </c>
      <c r="H59" s="70" t="n">
        <v>44287</v>
      </c>
      <c r="I59" s="46" t="s">
        <v>75</v>
      </c>
      <c r="J59" s="71" t="n">
        <v>1</v>
      </c>
    </row>
    <row r="60" customFormat="false" ht="15" hidden="false" customHeight="true" outlineLevel="0" collapsed="false">
      <c r="A60" s="47" t="n">
        <f aca="false">ROW()-3</f>
        <v>57</v>
      </c>
      <c r="B60" s="45"/>
      <c r="C60" s="68"/>
      <c r="D60" s="68" t="s">
        <v>254</v>
      </c>
      <c r="E60" s="46" t="s">
        <v>3</v>
      </c>
      <c r="F60" s="69" t="n">
        <v>1.5</v>
      </c>
      <c r="G60" s="46" t="s">
        <v>58</v>
      </c>
      <c r="H60" s="70" t="n">
        <v>43374</v>
      </c>
      <c r="I60" s="46" t="s">
        <v>75</v>
      </c>
      <c r="J60" s="71" t="n">
        <v>1</v>
      </c>
    </row>
    <row r="61" customFormat="false" ht="15" hidden="false" customHeight="true" outlineLevel="0" collapsed="false">
      <c r="A61" s="47" t="n">
        <f aca="false">ROW()-3</f>
        <v>58</v>
      </c>
      <c r="B61" s="45"/>
      <c r="C61" s="68"/>
      <c r="D61" s="68" t="s">
        <v>155</v>
      </c>
      <c r="E61" s="46" t="s">
        <v>4</v>
      </c>
      <c r="F61" s="69" t="n">
        <v>3</v>
      </c>
      <c r="G61" s="46" t="s">
        <v>58</v>
      </c>
      <c r="H61" s="70" t="n">
        <v>42339</v>
      </c>
      <c r="I61" s="46" t="s">
        <v>75</v>
      </c>
      <c r="J61" s="71" t="n">
        <v>1</v>
      </c>
    </row>
    <row r="62" customFormat="false" ht="15" hidden="false" customHeight="true" outlineLevel="0" collapsed="false">
      <c r="A62" s="47" t="n">
        <f aca="false">ROW()-3</f>
        <v>59</v>
      </c>
      <c r="B62" s="45"/>
      <c r="C62" s="68"/>
      <c r="D62" s="73" t="n">
        <v>401</v>
      </c>
      <c r="E62" s="46" t="s">
        <v>3</v>
      </c>
      <c r="F62" s="69" t="n">
        <v>1.5</v>
      </c>
      <c r="G62" s="46" t="s">
        <v>103</v>
      </c>
      <c r="H62" s="70" t="n">
        <v>44287</v>
      </c>
      <c r="I62" s="46" t="s">
        <v>75</v>
      </c>
      <c r="J62" s="71" t="n">
        <v>2</v>
      </c>
    </row>
    <row r="63" customFormat="false" ht="15" hidden="false" customHeight="true" outlineLevel="0" collapsed="false">
      <c r="A63" s="47" t="n">
        <f aca="false">ROW()-3</f>
        <v>60</v>
      </c>
      <c r="B63" s="45"/>
      <c r="C63" s="68"/>
      <c r="D63" s="73" t="s">
        <v>365</v>
      </c>
      <c r="E63" s="46" t="s">
        <v>3</v>
      </c>
      <c r="F63" s="69" t="n">
        <v>1.5</v>
      </c>
      <c r="G63" s="46" t="s">
        <v>103</v>
      </c>
      <c r="H63" s="70" t="n">
        <v>44287</v>
      </c>
      <c r="I63" s="46" t="s">
        <v>75</v>
      </c>
      <c r="J63" s="71" t="n">
        <v>5</v>
      </c>
    </row>
    <row r="64" customFormat="false" ht="15" hidden="false" customHeight="true" outlineLevel="0" collapsed="false">
      <c r="A64" s="47" t="n">
        <f aca="false">ROW()-3</f>
        <v>61</v>
      </c>
      <c r="B64" s="45"/>
      <c r="C64" s="68"/>
      <c r="D64" s="73" t="s">
        <v>366</v>
      </c>
      <c r="E64" s="46" t="s">
        <v>3</v>
      </c>
      <c r="F64" s="69" t="n">
        <v>1.5</v>
      </c>
      <c r="G64" s="46" t="s">
        <v>103</v>
      </c>
      <c r="H64" s="70" t="n">
        <v>44287</v>
      </c>
      <c r="I64" s="46" t="s">
        <v>75</v>
      </c>
      <c r="J64" s="71" t="n">
        <v>2</v>
      </c>
    </row>
    <row r="65" customFormat="false" ht="15" hidden="false" customHeight="true" outlineLevel="0" collapsed="false">
      <c r="A65" s="47" t="n">
        <f aca="false">ROW()-3</f>
        <v>62</v>
      </c>
      <c r="B65" s="45"/>
      <c r="C65" s="68"/>
      <c r="D65" s="68" t="s">
        <v>96</v>
      </c>
      <c r="E65" s="46" t="s">
        <v>4</v>
      </c>
      <c r="F65" s="69" t="n">
        <v>2</v>
      </c>
      <c r="G65" s="46" t="s">
        <v>58</v>
      </c>
      <c r="H65" s="70" t="n">
        <v>44287</v>
      </c>
      <c r="I65" s="46" t="s">
        <v>75</v>
      </c>
      <c r="J65" s="71" t="n">
        <v>1</v>
      </c>
    </row>
    <row r="66" customFormat="false" ht="15" hidden="false" customHeight="true" outlineLevel="0" collapsed="false">
      <c r="A66" s="47" t="n">
        <f aca="false">ROW()-3</f>
        <v>63</v>
      </c>
      <c r="B66" s="45"/>
      <c r="C66" s="68"/>
      <c r="D66" s="68" t="s">
        <v>100</v>
      </c>
      <c r="E66" s="46" t="s">
        <v>7</v>
      </c>
      <c r="F66" s="69" t="n">
        <v>3</v>
      </c>
      <c r="G66" s="46" t="s">
        <v>58</v>
      </c>
      <c r="H66" s="70" t="n">
        <v>43952</v>
      </c>
      <c r="I66" s="46" t="s">
        <v>75</v>
      </c>
      <c r="J66" s="71" t="n">
        <v>1</v>
      </c>
    </row>
    <row r="67" customFormat="false" ht="15" hidden="false" customHeight="true" outlineLevel="0" collapsed="false">
      <c r="A67" s="47" t="n">
        <f aca="false">ROW()-3</f>
        <v>64</v>
      </c>
      <c r="B67" s="45"/>
      <c r="C67" s="68"/>
      <c r="D67" s="73" t="s">
        <v>367</v>
      </c>
      <c r="E67" s="46" t="s">
        <v>3</v>
      </c>
      <c r="F67" s="69" t="n">
        <v>1.5</v>
      </c>
      <c r="G67" s="46" t="s">
        <v>103</v>
      </c>
      <c r="H67" s="70" t="n">
        <v>44287</v>
      </c>
      <c r="I67" s="46" t="s">
        <v>75</v>
      </c>
      <c r="J67" s="71" t="n">
        <v>7</v>
      </c>
    </row>
    <row r="68" customFormat="false" ht="15" hidden="false" customHeight="true" outlineLevel="0" collapsed="false">
      <c r="A68" s="47" t="n">
        <f aca="false">ROW()-3</f>
        <v>65</v>
      </c>
      <c r="B68" s="45" t="n">
        <v>5</v>
      </c>
      <c r="C68" s="68" t="s">
        <v>368</v>
      </c>
      <c r="D68" s="73" t="n">
        <v>506</v>
      </c>
      <c r="E68" s="46" t="s">
        <v>3</v>
      </c>
      <c r="F68" s="69" t="n">
        <v>1.5</v>
      </c>
      <c r="G68" s="46" t="s">
        <v>50</v>
      </c>
      <c r="H68" s="70" t="n">
        <v>44713</v>
      </c>
      <c r="I68" s="46" t="s">
        <v>75</v>
      </c>
      <c r="J68" s="71" t="n">
        <v>1</v>
      </c>
    </row>
    <row r="69" customFormat="false" ht="15" hidden="false" customHeight="true" outlineLevel="0" collapsed="false">
      <c r="A69" s="47" t="n">
        <f aca="false">ROW()-3</f>
        <v>66</v>
      </c>
      <c r="B69" s="45"/>
      <c r="C69" s="68"/>
      <c r="D69" s="73" t="n">
        <v>505</v>
      </c>
      <c r="E69" s="46" t="s">
        <v>3</v>
      </c>
      <c r="F69" s="69" t="n">
        <v>1.5</v>
      </c>
      <c r="G69" s="46" t="s">
        <v>50</v>
      </c>
      <c r="H69" s="70" t="n">
        <v>44713</v>
      </c>
      <c r="I69" s="46" t="s">
        <v>75</v>
      </c>
      <c r="J69" s="71" t="n">
        <v>1</v>
      </c>
    </row>
    <row r="70" customFormat="false" ht="15" hidden="false" customHeight="true" outlineLevel="0" collapsed="false">
      <c r="A70" s="47" t="n">
        <f aca="false">ROW()-3</f>
        <v>67</v>
      </c>
      <c r="B70" s="45"/>
      <c r="C70" s="68"/>
      <c r="D70" s="73" t="n">
        <v>504</v>
      </c>
      <c r="E70" s="46" t="s">
        <v>3</v>
      </c>
      <c r="F70" s="69" t="n">
        <v>1.5</v>
      </c>
      <c r="G70" s="46" t="s">
        <v>50</v>
      </c>
      <c r="H70" s="70" t="n">
        <v>44713</v>
      </c>
      <c r="I70" s="46" t="s">
        <v>75</v>
      </c>
      <c r="J70" s="71" t="n">
        <v>1</v>
      </c>
    </row>
    <row r="71" customFormat="false" ht="15" hidden="false" customHeight="true" outlineLevel="0" collapsed="false">
      <c r="A71" s="47" t="n">
        <f aca="false">ROW()-3</f>
        <v>68</v>
      </c>
      <c r="B71" s="45"/>
      <c r="C71" s="68"/>
      <c r="D71" s="73" t="n">
        <v>504</v>
      </c>
      <c r="E71" s="46" t="s">
        <v>3</v>
      </c>
      <c r="F71" s="69" t="n">
        <v>1.5</v>
      </c>
      <c r="G71" s="46" t="s">
        <v>103</v>
      </c>
      <c r="H71" s="70" t="n">
        <v>44287</v>
      </c>
      <c r="I71" s="46" t="s">
        <v>75</v>
      </c>
      <c r="J71" s="71" t="n">
        <v>1</v>
      </c>
    </row>
    <row r="72" customFormat="false" ht="15" hidden="false" customHeight="true" outlineLevel="0" collapsed="false">
      <c r="A72" s="47" t="n">
        <f aca="false">ROW()-3</f>
        <v>69</v>
      </c>
      <c r="B72" s="45"/>
      <c r="C72" s="68"/>
      <c r="D72" s="73" t="n">
        <v>502</v>
      </c>
      <c r="E72" s="46" t="s">
        <v>3</v>
      </c>
      <c r="F72" s="69" t="n">
        <v>1.5</v>
      </c>
      <c r="G72" s="46" t="s">
        <v>103</v>
      </c>
      <c r="H72" s="70" t="n">
        <v>44287</v>
      </c>
      <c r="I72" s="46" t="s">
        <v>75</v>
      </c>
      <c r="J72" s="71" t="n">
        <v>1</v>
      </c>
    </row>
    <row r="73" customFormat="false" ht="15" hidden="false" customHeight="true" outlineLevel="0" collapsed="false">
      <c r="A73" s="47" t="n">
        <f aca="false">ROW()-3</f>
        <v>70</v>
      </c>
      <c r="B73" s="45"/>
      <c r="C73" s="68"/>
      <c r="D73" s="73" t="n">
        <v>501</v>
      </c>
      <c r="E73" s="46" t="s">
        <v>3</v>
      </c>
      <c r="F73" s="69" t="n">
        <v>1.5</v>
      </c>
      <c r="G73" s="46" t="s">
        <v>50</v>
      </c>
      <c r="H73" s="70" t="n">
        <v>44713</v>
      </c>
      <c r="I73" s="46" t="s">
        <v>75</v>
      </c>
      <c r="J73" s="71" t="n">
        <v>1</v>
      </c>
    </row>
    <row r="74" customFormat="false" ht="15" hidden="false" customHeight="true" outlineLevel="0" collapsed="false">
      <c r="A74" s="47" t="n">
        <f aca="false">ROW()-3</f>
        <v>71</v>
      </c>
      <c r="B74" s="45"/>
      <c r="C74" s="68"/>
      <c r="D74" s="68" t="s">
        <v>369</v>
      </c>
      <c r="E74" s="46" t="s">
        <v>3</v>
      </c>
      <c r="F74" s="69" t="n">
        <v>1.5</v>
      </c>
      <c r="G74" s="46" t="s">
        <v>50</v>
      </c>
      <c r="H74" s="70" t="n">
        <v>44440</v>
      </c>
      <c r="I74" s="46" t="s">
        <v>75</v>
      </c>
      <c r="J74" s="71" t="n">
        <v>1</v>
      </c>
    </row>
    <row r="75" customFormat="false" ht="15" hidden="false" customHeight="true" outlineLevel="0" collapsed="false">
      <c r="A75" s="47" t="n">
        <f aca="false">ROW()-3</f>
        <v>72</v>
      </c>
      <c r="B75" s="45"/>
      <c r="C75" s="68"/>
      <c r="D75" s="68" t="s">
        <v>370</v>
      </c>
      <c r="E75" s="46" t="s">
        <v>3</v>
      </c>
      <c r="F75" s="69" t="n">
        <v>1</v>
      </c>
      <c r="G75" s="46" t="s">
        <v>58</v>
      </c>
      <c r="H75" s="70" t="n">
        <v>44378</v>
      </c>
      <c r="I75" s="46" t="s">
        <v>75</v>
      </c>
      <c r="J75" s="71" t="n">
        <v>1</v>
      </c>
    </row>
    <row r="76" customFormat="false" ht="15" hidden="false" customHeight="true" outlineLevel="0" collapsed="false">
      <c r="A76" s="47" t="n">
        <f aca="false">ROW()-3</f>
        <v>73</v>
      </c>
      <c r="B76" s="45"/>
      <c r="C76" s="68"/>
      <c r="D76" s="73" t="n">
        <v>507</v>
      </c>
      <c r="E76" s="46" t="s">
        <v>3</v>
      </c>
      <c r="F76" s="69" t="n">
        <v>1.5</v>
      </c>
      <c r="G76" s="46" t="s">
        <v>50</v>
      </c>
      <c r="H76" s="70" t="n">
        <v>44713</v>
      </c>
      <c r="I76" s="46" t="s">
        <v>75</v>
      </c>
      <c r="J76" s="71" t="n">
        <v>1</v>
      </c>
    </row>
    <row r="77" customFormat="false" ht="15" hidden="false" customHeight="true" outlineLevel="0" collapsed="false">
      <c r="A77" s="47" t="n">
        <f aca="false">ROW()-3</f>
        <v>74</v>
      </c>
      <c r="B77" s="45"/>
      <c r="C77" s="68"/>
      <c r="D77" s="73" t="n">
        <v>508</v>
      </c>
      <c r="E77" s="46" t="s">
        <v>3</v>
      </c>
      <c r="F77" s="69" t="n">
        <v>1.5</v>
      </c>
      <c r="G77" s="46" t="s">
        <v>50</v>
      </c>
      <c r="H77" s="70" t="n">
        <v>44713</v>
      </c>
      <c r="I77" s="46" t="s">
        <v>75</v>
      </c>
      <c r="J77" s="71" t="n">
        <v>1</v>
      </c>
    </row>
    <row r="78" customFormat="false" ht="15" hidden="false" customHeight="true" outlineLevel="0" collapsed="false">
      <c r="A78" s="47" t="n">
        <f aca="false">ROW()-3</f>
        <v>75</v>
      </c>
      <c r="B78" s="45"/>
      <c r="C78" s="68"/>
      <c r="D78" s="73" t="n">
        <v>509</v>
      </c>
      <c r="E78" s="46" t="s">
        <v>3</v>
      </c>
      <c r="F78" s="69" t="n">
        <v>1.5</v>
      </c>
      <c r="G78" s="46" t="s">
        <v>50</v>
      </c>
      <c r="H78" s="70" t="n">
        <v>44713</v>
      </c>
      <c r="I78" s="46" t="s">
        <v>75</v>
      </c>
      <c r="J78" s="71" t="n">
        <v>1</v>
      </c>
    </row>
    <row r="79" customFormat="false" ht="15" hidden="false" customHeight="true" outlineLevel="0" collapsed="false">
      <c r="A79" s="47" t="n">
        <f aca="false">ROW()-3</f>
        <v>76</v>
      </c>
      <c r="B79" s="45"/>
      <c r="C79" s="68"/>
      <c r="D79" s="73" t="n">
        <v>510</v>
      </c>
      <c r="E79" s="46" t="s">
        <v>3</v>
      </c>
      <c r="F79" s="69" t="n">
        <v>1.5</v>
      </c>
      <c r="G79" s="46" t="s">
        <v>50</v>
      </c>
      <c r="H79" s="70" t="n">
        <v>44713</v>
      </c>
      <c r="I79" s="46" t="s">
        <v>75</v>
      </c>
      <c r="J79" s="71" t="n">
        <v>1</v>
      </c>
    </row>
    <row r="80" customFormat="false" ht="15" hidden="false" customHeight="true" outlineLevel="0" collapsed="false">
      <c r="A80" s="47" t="n">
        <f aca="false">ROW()-3</f>
        <v>77</v>
      </c>
      <c r="B80" s="45"/>
      <c r="C80" s="68"/>
      <c r="D80" s="73" t="n">
        <v>511</v>
      </c>
      <c r="E80" s="46" t="s">
        <v>3</v>
      </c>
      <c r="F80" s="69" t="n">
        <v>1.5</v>
      </c>
      <c r="G80" s="46" t="s">
        <v>50</v>
      </c>
      <c r="H80" s="70" t="n">
        <v>44713</v>
      </c>
      <c r="I80" s="46" t="s">
        <v>75</v>
      </c>
      <c r="J80" s="71" t="n">
        <v>1</v>
      </c>
    </row>
    <row r="81" customFormat="false" ht="15" hidden="false" customHeight="true" outlineLevel="0" collapsed="false">
      <c r="A81" s="47" t="n">
        <f aca="false">ROW()-3</f>
        <v>78</v>
      </c>
      <c r="B81" s="45"/>
      <c r="C81" s="68"/>
      <c r="D81" s="73" t="n">
        <v>512</v>
      </c>
      <c r="E81" s="46" t="s">
        <v>3</v>
      </c>
      <c r="F81" s="69" t="n">
        <v>1.5</v>
      </c>
      <c r="G81" s="46" t="s">
        <v>58</v>
      </c>
      <c r="H81" s="70" t="n">
        <v>43525</v>
      </c>
      <c r="I81" s="46" t="s">
        <v>75</v>
      </c>
      <c r="J81" s="71" t="n">
        <v>1</v>
      </c>
    </row>
    <row r="82" customFormat="false" ht="15" hidden="false" customHeight="true" outlineLevel="0" collapsed="false">
      <c r="A82" s="47" t="n">
        <f aca="false">ROW()-3</f>
        <v>79</v>
      </c>
      <c r="B82" s="45"/>
      <c r="C82" s="68"/>
      <c r="D82" s="73" t="n">
        <v>513</v>
      </c>
      <c r="E82" s="46" t="s">
        <v>3</v>
      </c>
      <c r="F82" s="69" t="n">
        <v>1.5</v>
      </c>
      <c r="G82" s="46" t="s">
        <v>50</v>
      </c>
      <c r="H82" s="70" t="n">
        <v>44713</v>
      </c>
      <c r="I82" s="46" t="s">
        <v>75</v>
      </c>
      <c r="J82" s="71" t="n">
        <v>1</v>
      </c>
    </row>
    <row r="83" customFormat="false" ht="15" hidden="false" customHeight="true" outlineLevel="0" collapsed="false">
      <c r="A83" s="47" t="n">
        <f aca="false">ROW()-3</f>
        <v>80</v>
      </c>
      <c r="B83" s="45"/>
      <c r="C83" s="68"/>
      <c r="D83" s="73" t="n">
        <v>514</v>
      </c>
      <c r="E83" s="46" t="s">
        <v>3</v>
      </c>
      <c r="F83" s="69" t="n">
        <v>1.5</v>
      </c>
      <c r="G83" s="46" t="s">
        <v>103</v>
      </c>
      <c r="H83" s="70" t="n">
        <v>44287</v>
      </c>
      <c r="I83" s="46" t="s">
        <v>75</v>
      </c>
      <c r="J83" s="71" t="n">
        <v>1</v>
      </c>
    </row>
    <row r="84" customFormat="false" ht="15" hidden="false" customHeight="true" outlineLevel="0" collapsed="false">
      <c r="A84" s="47" t="n">
        <f aca="false">ROW()-3</f>
        <v>81</v>
      </c>
      <c r="B84" s="45"/>
      <c r="C84" s="68"/>
      <c r="D84" s="73" t="n">
        <v>515</v>
      </c>
      <c r="E84" s="46" t="s">
        <v>3</v>
      </c>
      <c r="F84" s="69" t="n">
        <v>2</v>
      </c>
      <c r="G84" s="46" t="s">
        <v>50</v>
      </c>
      <c r="H84" s="70" t="n">
        <v>44409</v>
      </c>
      <c r="I84" s="46" t="s">
        <v>75</v>
      </c>
      <c r="J84" s="71" t="n">
        <v>1</v>
      </c>
    </row>
    <row r="85" customFormat="false" ht="15" hidden="false" customHeight="true" outlineLevel="0" collapsed="false">
      <c r="A85" s="47" t="n">
        <f aca="false">ROW()-3</f>
        <v>82</v>
      </c>
      <c r="B85" s="45"/>
      <c r="C85" s="68"/>
      <c r="D85" s="73" t="n">
        <v>516</v>
      </c>
      <c r="E85" s="46" t="s">
        <v>3</v>
      </c>
      <c r="F85" s="69" t="n">
        <v>1.5</v>
      </c>
      <c r="G85" s="46" t="s">
        <v>50</v>
      </c>
      <c r="H85" s="70" t="n">
        <v>44409</v>
      </c>
      <c r="I85" s="46" t="s">
        <v>75</v>
      </c>
      <c r="J85" s="71" t="n">
        <v>1</v>
      </c>
    </row>
    <row r="86" customFormat="false" ht="15" hidden="false" customHeight="true" outlineLevel="0" collapsed="false">
      <c r="A86" s="47" t="n">
        <f aca="false">ROW()-3</f>
        <v>83</v>
      </c>
      <c r="B86" s="45"/>
      <c r="C86" s="68"/>
      <c r="D86" s="68" t="s">
        <v>371</v>
      </c>
      <c r="E86" s="46" t="s">
        <v>5</v>
      </c>
      <c r="F86" s="69" t="n">
        <v>2</v>
      </c>
      <c r="G86" s="46" t="s">
        <v>50</v>
      </c>
      <c r="H86" s="70" t="n">
        <v>43252</v>
      </c>
      <c r="I86" s="46" t="s">
        <v>75</v>
      </c>
      <c r="J86" s="71" t="n">
        <v>1</v>
      </c>
    </row>
    <row r="87" customFormat="false" ht="15" hidden="false" customHeight="true" outlineLevel="0" collapsed="false">
      <c r="A87" s="47" t="n">
        <f aca="false">ROW()-3</f>
        <v>84</v>
      </c>
      <c r="B87" s="45"/>
      <c r="C87" s="68"/>
      <c r="D87" s="68" t="s">
        <v>372</v>
      </c>
      <c r="E87" s="46" t="s">
        <v>5</v>
      </c>
      <c r="F87" s="69" t="n">
        <v>2</v>
      </c>
      <c r="G87" s="46" t="s">
        <v>50</v>
      </c>
      <c r="H87" s="70" t="n">
        <v>43252</v>
      </c>
      <c r="I87" s="46" t="s">
        <v>75</v>
      </c>
      <c r="J87" s="71" t="n">
        <v>1</v>
      </c>
    </row>
    <row r="88" customFormat="false" ht="15" hidden="false" customHeight="true" outlineLevel="0" collapsed="false">
      <c r="A88" s="47" t="n">
        <f aca="false">ROW()-3</f>
        <v>85</v>
      </c>
      <c r="B88" s="45"/>
      <c r="C88" s="68"/>
      <c r="D88" s="68" t="s">
        <v>373</v>
      </c>
      <c r="E88" s="46" t="s">
        <v>5</v>
      </c>
      <c r="F88" s="69" t="n">
        <v>2</v>
      </c>
      <c r="G88" s="46" t="s">
        <v>50</v>
      </c>
      <c r="H88" s="70" t="n">
        <v>43252</v>
      </c>
      <c r="I88" s="46" t="s">
        <v>75</v>
      </c>
      <c r="J88" s="71" t="n">
        <v>1</v>
      </c>
    </row>
    <row r="89" customFormat="false" ht="15" hidden="false" customHeight="true" outlineLevel="0" collapsed="false">
      <c r="A89" s="47" t="n">
        <f aca="false">ROW()-3</f>
        <v>86</v>
      </c>
      <c r="B89" s="45"/>
      <c r="C89" s="68"/>
      <c r="D89" s="68" t="s">
        <v>91</v>
      </c>
      <c r="E89" s="46" t="s">
        <v>3</v>
      </c>
      <c r="F89" s="69" t="n">
        <v>1.5</v>
      </c>
      <c r="G89" s="46" t="s">
        <v>50</v>
      </c>
      <c r="H89" s="70" t="n">
        <v>40026</v>
      </c>
      <c r="I89" s="46" t="s">
        <v>75</v>
      </c>
      <c r="J89" s="71" t="n">
        <v>1</v>
      </c>
    </row>
    <row r="90" customFormat="false" ht="15" hidden="false" customHeight="true" outlineLevel="0" collapsed="false">
      <c r="A90" s="47" t="n">
        <f aca="false">ROW()-3</f>
        <v>87</v>
      </c>
      <c r="B90" s="45"/>
      <c r="C90" s="68"/>
      <c r="D90" s="68" t="s">
        <v>96</v>
      </c>
      <c r="E90" s="46" t="s">
        <v>5</v>
      </c>
      <c r="F90" s="69" t="n">
        <v>1.5</v>
      </c>
      <c r="G90" s="46" t="s">
        <v>58</v>
      </c>
      <c r="H90" s="70" t="n">
        <v>44896</v>
      </c>
      <c r="I90" s="46" t="s">
        <v>75</v>
      </c>
      <c r="J90" s="71" t="n">
        <v>1</v>
      </c>
    </row>
    <row r="91" customFormat="false" ht="15" hidden="false" customHeight="true" outlineLevel="0" collapsed="false">
      <c r="A91" s="47" t="n">
        <f aca="false">ROW()-3</f>
        <v>88</v>
      </c>
      <c r="B91" s="45"/>
      <c r="C91" s="68"/>
      <c r="D91" s="68" t="s">
        <v>155</v>
      </c>
      <c r="E91" s="46" t="s">
        <v>3</v>
      </c>
      <c r="F91" s="69" t="n">
        <v>1.5</v>
      </c>
      <c r="G91" s="46" t="s">
        <v>58</v>
      </c>
      <c r="H91" s="70" t="n">
        <v>44409</v>
      </c>
      <c r="I91" s="46" t="s">
        <v>75</v>
      </c>
      <c r="J91" s="71" t="n">
        <v>1</v>
      </c>
    </row>
    <row r="92" customFormat="false" ht="15" hidden="false" customHeight="true" outlineLevel="0" collapsed="false">
      <c r="A92" s="47" t="n">
        <f aca="false">ROW()-3</f>
        <v>89</v>
      </c>
      <c r="B92" s="45"/>
      <c r="C92" s="68"/>
      <c r="D92" s="68" t="s">
        <v>155</v>
      </c>
      <c r="E92" s="46" t="s">
        <v>3</v>
      </c>
      <c r="F92" s="69" t="n">
        <v>1.5</v>
      </c>
      <c r="G92" s="46" t="s">
        <v>58</v>
      </c>
      <c r="H92" s="70" t="n">
        <v>41791</v>
      </c>
      <c r="I92" s="46" t="s">
        <v>75</v>
      </c>
      <c r="J92" s="71" t="n">
        <v>1</v>
      </c>
    </row>
    <row r="93" customFormat="false" ht="15" hidden="false" customHeight="true" outlineLevel="0" collapsed="false">
      <c r="A93" s="47" t="n">
        <f aca="false">ROW()-3</f>
        <v>90</v>
      </c>
      <c r="B93" s="45"/>
      <c r="C93" s="68"/>
      <c r="D93" s="68" t="s">
        <v>342</v>
      </c>
      <c r="E93" s="46" t="s">
        <v>3</v>
      </c>
      <c r="F93" s="69" t="n">
        <v>1.5</v>
      </c>
      <c r="G93" s="46" t="s">
        <v>103</v>
      </c>
      <c r="H93" s="70" t="n">
        <v>44287</v>
      </c>
      <c r="I93" s="46" t="s">
        <v>75</v>
      </c>
      <c r="J93" s="71" t="n">
        <v>1</v>
      </c>
    </row>
    <row r="94" customFormat="false" ht="15" hidden="false" customHeight="true" outlineLevel="0" collapsed="false">
      <c r="A94" s="47" t="n">
        <f aca="false">ROW()-3</f>
        <v>91</v>
      </c>
      <c r="B94" s="45"/>
      <c r="C94" s="68"/>
      <c r="D94" s="68" t="s">
        <v>78</v>
      </c>
      <c r="E94" s="46" t="s">
        <v>4</v>
      </c>
      <c r="F94" s="69" t="n">
        <v>2</v>
      </c>
      <c r="G94" s="46" t="s">
        <v>58</v>
      </c>
      <c r="H94" s="70" t="n">
        <v>44013</v>
      </c>
      <c r="I94" s="46" t="s">
        <v>75</v>
      </c>
      <c r="J94" s="71" t="n">
        <v>1</v>
      </c>
    </row>
    <row r="95" customFormat="false" ht="15" hidden="false" customHeight="true" outlineLevel="0" collapsed="false">
      <c r="A95" s="47" t="n">
        <f aca="false">ROW()-3</f>
        <v>92</v>
      </c>
      <c r="B95" s="45"/>
      <c r="C95" s="68"/>
      <c r="D95" s="68" t="s">
        <v>374</v>
      </c>
      <c r="E95" s="46" t="s">
        <v>3</v>
      </c>
      <c r="F95" s="69" t="n">
        <v>1.5</v>
      </c>
      <c r="G95" s="46" t="s">
        <v>50</v>
      </c>
      <c r="H95" s="70" t="n">
        <v>40026</v>
      </c>
      <c r="I95" s="46" t="s">
        <v>75</v>
      </c>
      <c r="J95" s="71" t="n">
        <v>1</v>
      </c>
    </row>
    <row r="96" customFormat="false" ht="15" hidden="false" customHeight="true" outlineLevel="0" collapsed="false">
      <c r="A96" s="47" t="n">
        <f aca="false">ROW()-3</f>
        <v>93</v>
      </c>
      <c r="B96" s="45"/>
      <c r="C96" s="68"/>
      <c r="D96" s="68" t="s">
        <v>375</v>
      </c>
      <c r="E96" s="46" t="s">
        <v>3</v>
      </c>
      <c r="F96" s="69" t="n">
        <v>1.5</v>
      </c>
      <c r="G96" s="46" t="s">
        <v>58</v>
      </c>
      <c r="H96" s="70" t="n">
        <v>43678</v>
      </c>
      <c r="I96" s="46" t="s">
        <v>75</v>
      </c>
      <c r="J96" s="71" t="n">
        <v>1</v>
      </c>
    </row>
    <row r="97" customFormat="false" ht="15" hidden="false" customHeight="true" outlineLevel="0" collapsed="false">
      <c r="A97" s="47" t="n">
        <f aca="false">ROW()-3</f>
        <v>94</v>
      </c>
      <c r="B97" s="45"/>
      <c r="C97" s="68"/>
      <c r="D97" s="68" t="s">
        <v>342</v>
      </c>
      <c r="E97" s="46" t="s">
        <v>3</v>
      </c>
      <c r="F97" s="69" t="n">
        <v>1.5</v>
      </c>
      <c r="G97" s="46" t="s">
        <v>50</v>
      </c>
      <c r="H97" s="70" t="n">
        <v>40026</v>
      </c>
      <c r="I97" s="46" t="s">
        <v>75</v>
      </c>
      <c r="J97" s="71" t="n">
        <v>1</v>
      </c>
    </row>
    <row r="98" customFormat="false" ht="15" hidden="false" customHeight="true" outlineLevel="0" collapsed="false">
      <c r="A98" s="47" t="n">
        <f aca="false">ROW()-3</f>
        <v>95</v>
      </c>
      <c r="B98" s="45"/>
      <c r="C98" s="68"/>
      <c r="D98" s="68" t="s">
        <v>155</v>
      </c>
      <c r="E98" s="46" t="s">
        <v>3</v>
      </c>
      <c r="F98" s="69" t="n">
        <v>1.5</v>
      </c>
      <c r="G98" s="46" t="s">
        <v>58</v>
      </c>
      <c r="H98" s="70" t="n">
        <v>44197</v>
      </c>
      <c r="I98" s="46" t="s">
        <v>75</v>
      </c>
      <c r="J98" s="71" t="n">
        <v>1</v>
      </c>
    </row>
    <row r="99" customFormat="false" ht="15" hidden="false" customHeight="true" outlineLevel="0" collapsed="false">
      <c r="A99" s="47" t="n">
        <f aca="false">ROW()-3</f>
        <v>96</v>
      </c>
      <c r="B99" s="45"/>
      <c r="C99" s="68"/>
      <c r="D99" s="68" t="s">
        <v>234</v>
      </c>
      <c r="E99" s="46" t="s">
        <v>3</v>
      </c>
      <c r="F99" s="69" t="n">
        <v>1.5</v>
      </c>
      <c r="G99" s="46" t="s">
        <v>103</v>
      </c>
      <c r="H99" s="70" t="n">
        <v>44287</v>
      </c>
      <c r="I99" s="46" t="s">
        <v>75</v>
      </c>
      <c r="J99" s="71" t="n">
        <v>1</v>
      </c>
    </row>
    <row r="100" customFormat="false" ht="15" hidden="false" customHeight="true" outlineLevel="0" collapsed="false">
      <c r="A100" s="47" t="n">
        <f aca="false">ROW()-3</f>
        <v>97</v>
      </c>
      <c r="B100" s="45"/>
      <c r="C100" s="68"/>
      <c r="D100" s="68" t="s">
        <v>140</v>
      </c>
      <c r="E100" s="46" t="s">
        <v>4</v>
      </c>
      <c r="F100" s="69" t="n">
        <v>2</v>
      </c>
      <c r="G100" s="46" t="s">
        <v>58</v>
      </c>
      <c r="H100" s="70" t="n">
        <v>44013</v>
      </c>
      <c r="I100" s="46" t="s">
        <v>75</v>
      </c>
      <c r="J100" s="71" t="n">
        <v>1</v>
      </c>
    </row>
    <row r="101" customFormat="false" ht="15" hidden="false" customHeight="true" outlineLevel="0" collapsed="false">
      <c r="A101" s="47" t="n">
        <f aca="false">ROW()-3</f>
        <v>98</v>
      </c>
      <c r="B101" s="45"/>
      <c r="C101" s="68"/>
      <c r="D101" s="68" t="s">
        <v>376</v>
      </c>
      <c r="E101" s="46" t="s">
        <v>3</v>
      </c>
      <c r="F101" s="69" t="n">
        <v>1.5</v>
      </c>
      <c r="G101" s="46" t="s">
        <v>50</v>
      </c>
      <c r="H101" s="70" t="n">
        <v>44713</v>
      </c>
      <c r="I101" s="46" t="s">
        <v>75</v>
      </c>
      <c r="J101" s="71" t="n">
        <v>1</v>
      </c>
    </row>
    <row r="102" customFormat="false" ht="15" hidden="false" customHeight="true" outlineLevel="0" collapsed="false">
      <c r="A102" s="47" t="n">
        <f aca="false">ROW()-3</f>
        <v>99</v>
      </c>
      <c r="B102" s="45"/>
      <c r="C102" s="68"/>
      <c r="D102" s="68" t="s">
        <v>195</v>
      </c>
      <c r="E102" s="46" t="s">
        <v>4</v>
      </c>
      <c r="F102" s="69" t="n">
        <v>3</v>
      </c>
      <c r="G102" s="46" t="s">
        <v>58</v>
      </c>
      <c r="H102" s="70" t="n">
        <v>43709</v>
      </c>
      <c r="I102" s="46" t="s">
        <v>75</v>
      </c>
      <c r="J102" s="71" t="n">
        <v>1</v>
      </c>
    </row>
    <row r="103" customFormat="false" ht="15" hidden="false" customHeight="true" outlineLevel="0" collapsed="false">
      <c r="A103" s="47" t="n">
        <f aca="false">ROW()-3</f>
        <v>100</v>
      </c>
      <c r="B103" s="45"/>
      <c r="C103" s="68"/>
      <c r="D103" s="68" t="s">
        <v>377</v>
      </c>
      <c r="E103" s="46" t="s">
        <v>3</v>
      </c>
      <c r="F103" s="69" t="n">
        <v>1.5</v>
      </c>
      <c r="G103" s="46" t="s">
        <v>50</v>
      </c>
      <c r="H103" s="70" t="n">
        <v>44440</v>
      </c>
      <c r="I103" s="46" t="s">
        <v>75</v>
      </c>
      <c r="J103" s="71" t="n">
        <v>1</v>
      </c>
    </row>
    <row r="104" customFormat="false" ht="15" hidden="false" customHeight="true" outlineLevel="0" collapsed="false">
      <c r="A104" s="47" t="n">
        <f aca="false">ROW()-3</f>
        <v>101</v>
      </c>
      <c r="B104" s="45"/>
      <c r="C104" s="68"/>
      <c r="D104" s="68" t="s">
        <v>378</v>
      </c>
      <c r="E104" s="46" t="s">
        <v>3</v>
      </c>
      <c r="F104" s="69" t="n">
        <v>1.5</v>
      </c>
      <c r="G104" s="46" t="s">
        <v>103</v>
      </c>
      <c r="H104" s="70" t="n">
        <v>44287</v>
      </c>
      <c r="I104" s="46" t="s">
        <v>75</v>
      </c>
      <c r="J104" s="71" t="n">
        <v>1</v>
      </c>
    </row>
    <row r="105" customFormat="false" ht="15" hidden="false" customHeight="true" outlineLevel="0" collapsed="false">
      <c r="A105" s="47" t="n">
        <f aca="false">ROW()-3</f>
        <v>102</v>
      </c>
      <c r="B105" s="45"/>
      <c r="C105" s="68"/>
      <c r="D105" s="68" t="s">
        <v>379</v>
      </c>
      <c r="E105" s="46" t="s">
        <v>3</v>
      </c>
      <c r="F105" s="69" t="n">
        <v>1.5</v>
      </c>
      <c r="G105" s="46" t="s">
        <v>50</v>
      </c>
      <c r="H105" s="70" t="n">
        <v>45200</v>
      </c>
      <c r="I105" s="46" t="s">
        <v>75</v>
      </c>
      <c r="J105" s="71" t="n">
        <v>1</v>
      </c>
    </row>
    <row r="106" customFormat="false" ht="15" hidden="false" customHeight="true" outlineLevel="0" collapsed="false">
      <c r="A106" s="47" t="n">
        <f aca="false">ROW()-3</f>
        <v>103</v>
      </c>
      <c r="B106" s="45"/>
      <c r="C106" s="68"/>
      <c r="D106" s="68" t="s">
        <v>380</v>
      </c>
      <c r="E106" s="46" t="s">
        <v>5</v>
      </c>
      <c r="F106" s="69" t="n">
        <v>2</v>
      </c>
      <c r="G106" s="46" t="s">
        <v>50</v>
      </c>
      <c r="H106" s="70" t="n">
        <v>43252</v>
      </c>
      <c r="I106" s="46" t="s">
        <v>75</v>
      </c>
      <c r="J106" s="71" t="n">
        <v>1</v>
      </c>
    </row>
    <row r="107" customFormat="false" ht="15" hidden="false" customHeight="true" outlineLevel="0" collapsed="false">
      <c r="A107" s="47" t="n">
        <f aca="false">ROW()-3</f>
        <v>104</v>
      </c>
      <c r="B107" s="56" t="n">
        <v>6</v>
      </c>
      <c r="C107" s="74" t="s">
        <v>203</v>
      </c>
      <c r="D107" s="68" t="s">
        <v>140</v>
      </c>
      <c r="E107" s="46" t="s">
        <v>4</v>
      </c>
      <c r="F107" s="69" t="n">
        <v>2</v>
      </c>
      <c r="G107" s="46" t="s">
        <v>50</v>
      </c>
      <c r="H107" s="70" t="n">
        <v>43617</v>
      </c>
      <c r="I107" s="46" t="s">
        <v>75</v>
      </c>
      <c r="J107" s="71" t="n">
        <v>1</v>
      </c>
    </row>
    <row r="108" customFormat="false" ht="15" hidden="false" customHeight="true" outlineLevel="0" collapsed="false">
      <c r="A108" s="47" t="n">
        <f aca="false">ROW()-3</f>
        <v>105</v>
      </c>
      <c r="B108" s="56"/>
      <c r="C108" s="74"/>
      <c r="D108" s="68" t="s">
        <v>284</v>
      </c>
      <c r="E108" s="46" t="s">
        <v>3</v>
      </c>
      <c r="F108" s="69" t="n">
        <v>1.5</v>
      </c>
      <c r="G108" s="46" t="s">
        <v>50</v>
      </c>
      <c r="H108" s="70" t="n">
        <v>40026</v>
      </c>
      <c r="I108" s="46" t="s">
        <v>75</v>
      </c>
      <c r="J108" s="71" t="n">
        <v>1</v>
      </c>
    </row>
    <row r="109" customFormat="false" ht="15" hidden="false" customHeight="true" outlineLevel="0" collapsed="false">
      <c r="A109" s="47" t="n">
        <f aca="false">ROW()-3</f>
        <v>106</v>
      </c>
      <c r="B109" s="56"/>
      <c r="C109" s="74"/>
      <c r="D109" s="68" t="s">
        <v>381</v>
      </c>
      <c r="E109" s="46" t="s">
        <v>3</v>
      </c>
      <c r="F109" s="69" t="n">
        <v>1.5</v>
      </c>
      <c r="G109" s="46" t="s">
        <v>58</v>
      </c>
      <c r="H109" s="70" t="n">
        <v>40026</v>
      </c>
      <c r="I109" s="46" t="s">
        <v>75</v>
      </c>
      <c r="J109" s="71" t="n">
        <v>1</v>
      </c>
    </row>
    <row r="110" customFormat="false" ht="15" hidden="false" customHeight="true" outlineLevel="0" collapsed="false">
      <c r="A110" s="47" t="n">
        <f aca="false">ROW()-3</f>
        <v>107</v>
      </c>
      <c r="B110" s="56"/>
      <c r="C110" s="74"/>
      <c r="D110" s="68" t="s">
        <v>153</v>
      </c>
      <c r="E110" s="46" t="s">
        <v>3</v>
      </c>
      <c r="F110" s="69" t="n">
        <v>1.5</v>
      </c>
      <c r="G110" s="46" t="s">
        <v>58</v>
      </c>
      <c r="H110" s="70" t="n">
        <v>39965</v>
      </c>
      <c r="I110" s="46" t="s">
        <v>75</v>
      </c>
      <c r="J110" s="71" t="n">
        <v>1</v>
      </c>
    </row>
    <row r="111" customFormat="false" ht="15" hidden="false" customHeight="true" outlineLevel="0" collapsed="false">
      <c r="A111" s="47" t="n">
        <f aca="false">ROW()-3</f>
        <v>108</v>
      </c>
      <c r="B111" s="56"/>
      <c r="C111" s="74"/>
      <c r="D111" s="68" t="s">
        <v>382</v>
      </c>
      <c r="E111" s="46" t="s">
        <v>3</v>
      </c>
      <c r="F111" s="69" t="n">
        <v>1.5</v>
      </c>
      <c r="G111" s="46" t="s">
        <v>50</v>
      </c>
      <c r="H111" s="70" t="n">
        <v>39965</v>
      </c>
      <c r="I111" s="46" t="s">
        <v>75</v>
      </c>
      <c r="J111" s="71" t="n">
        <v>2</v>
      </c>
    </row>
    <row r="112" customFormat="false" ht="15" hidden="false" customHeight="true" outlineLevel="0" collapsed="false">
      <c r="A112" s="47" t="n">
        <f aca="false">ROW()-3</f>
        <v>109</v>
      </c>
      <c r="B112" s="56"/>
      <c r="C112" s="74"/>
      <c r="D112" s="68" t="s">
        <v>340</v>
      </c>
      <c r="E112" s="46" t="s">
        <v>4</v>
      </c>
      <c r="F112" s="69" t="n">
        <v>3</v>
      </c>
      <c r="G112" s="46" t="s">
        <v>58</v>
      </c>
      <c r="H112" s="70" t="n">
        <v>44075</v>
      </c>
      <c r="I112" s="46" t="s">
        <v>75</v>
      </c>
      <c r="J112" s="71" t="n">
        <v>1</v>
      </c>
    </row>
    <row r="113" customFormat="false" ht="15" hidden="false" customHeight="true" outlineLevel="0" collapsed="false">
      <c r="A113" s="47" t="n">
        <f aca="false">ROW()-3</f>
        <v>110</v>
      </c>
      <c r="B113" s="56"/>
      <c r="C113" s="74"/>
      <c r="D113" s="73" t="s">
        <v>383</v>
      </c>
      <c r="E113" s="46" t="s">
        <v>3</v>
      </c>
      <c r="F113" s="69" t="n">
        <v>1.5</v>
      </c>
      <c r="G113" s="46" t="s">
        <v>58</v>
      </c>
      <c r="H113" s="70" t="n">
        <v>41852</v>
      </c>
      <c r="I113" s="46" t="s">
        <v>75</v>
      </c>
      <c r="J113" s="71" t="n">
        <v>5</v>
      </c>
    </row>
    <row r="114" customFormat="false" ht="15" hidden="false" customHeight="true" outlineLevel="0" collapsed="false">
      <c r="A114" s="47" t="n">
        <f aca="false">ROW()-3</f>
        <v>111</v>
      </c>
      <c r="B114" s="56"/>
      <c r="C114" s="74"/>
      <c r="D114" s="73" t="s">
        <v>384</v>
      </c>
      <c r="E114" s="46" t="s">
        <v>3</v>
      </c>
      <c r="F114" s="69" t="n">
        <v>1.5</v>
      </c>
      <c r="G114" s="46" t="s">
        <v>50</v>
      </c>
      <c r="H114" s="70" t="n">
        <v>42887</v>
      </c>
      <c r="I114" s="46" t="s">
        <v>75</v>
      </c>
      <c r="J114" s="71" t="n">
        <v>2</v>
      </c>
    </row>
    <row r="115" customFormat="false" ht="15" hidden="false" customHeight="true" outlineLevel="0" collapsed="false">
      <c r="A115" s="47" t="n">
        <f aca="false">ROW()-3</f>
        <v>112</v>
      </c>
      <c r="B115" s="56"/>
      <c r="C115" s="74"/>
      <c r="D115" s="68" t="s">
        <v>385</v>
      </c>
      <c r="E115" s="46" t="s">
        <v>3</v>
      </c>
      <c r="F115" s="69" t="n">
        <v>1.5</v>
      </c>
      <c r="G115" s="46" t="s">
        <v>50</v>
      </c>
      <c r="H115" s="70" t="n">
        <v>45200</v>
      </c>
      <c r="I115" s="46" t="s">
        <v>75</v>
      </c>
      <c r="J115" s="71" t="n">
        <v>1</v>
      </c>
    </row>
    <row r="116" customFormat="false" ht="15" hidden="false" customHeight="true" outlineLevel="0" collapsed="false">
      <c r="A116" s="47" t="n">
        <f aca="false">ROW()-3</f>
        <v>113</v>
      </c>
      <c r="B116" s="56"/>
      <c r="C116" s="74"/>
      <c r="D116" s="73" t="n">
        <v>617</v>
      </c>
      <c r="E116" s="46" t="s">
        <v>3</v>
      </c>
      <c r="F116" s="69" t="n">
        <v>1.5</v>
      </c>
      <c r="G116" s="46" t="s">
        <v>50</v>
      </c>
      <c r="H116" s="70" t="n">
        <v>39965</v>
      </c>
      <c r="I116" s="46" t="s">
        <v>75</v>
      </c>
      <c r="J116" s="71" t="n">
        <v>1</v>
      </c>
    </row>
    <row r="117" customFormat="false" ht="15" hidden="false" customHeight="true" outlineLevel="0" collapsed="false">
      <c r="A117" s="47" t="n">
        <f aca="false">ROW()-3</f>
        <v>114</v>
      </c>
      <c r="B117" s="56"/>
      <c r="C117" s="74"/>
      <c r="D117" s="73" t="n">
        <v>617</v>
      </c>
      <c r="E117" s="46" t="s">
        <v>3</v>
      </c>
      <c r="F117" s="69" t="n">
        <v>1.5</v>
      </c>
      <c r="G117" s="46" t="s">
        <v>58</v>
      </c>
      <c r="H117" s="70" t="n">
        <v>41944</v>
      </c>
      <c r="I117" s="46" t="s">
        <v>75</v>
      </c>
      <c r="J117" s="71" t="n">
        <v>1</v>
      </c>
    </row>
    <row r="118" customFormat="false" ht="15" hidden="false" customHeight="true" outlineLevel="0" collapsed="false">
      <c r="A118" s="47" t="n">
        <f aca="false">ROW()-3</f>
        <v>115</v>
      </c>
      <c r="B118" s="56"/>
      <c r="C118" s="74"/>
      <c r="D118" s="73" t="n">
        <v>616</v>
      </c>
      <c r="E118" s="46" t="s">
        <v>3</v>
      </c>
      <c r="F118" s="69" t="n">
        <v>1.5</v>
      </c>
      <c r="G118" s="46" t="s">
        <v>58</v>
      </c>
      <c r="H118" s="70" t="n">
        <v>40544</v>
      </c>
      <c r="I118" s="46" t="s">
        <v>75</v>
      </c>
      <c r="J118" s="71" t="n">
        <v>1</v>
      </c>
    </row>
    <row r="119" customFormat="false" ht="15" hidden="false" customHeight="true" outlineLevel="0" collapsed="false">
      <c r="A119" s="47" t="n">
        <f aca="false">ROW()-3</f>
        <v>116</v>
      </c>
      <c r="B119" s="56"/>
      <c r="C119" s="74"/>
      <c r="D119" s="73" t="n">
        <v>614</v>
      </c>
      <c r="E119" s="46" t="s">
        <v>3</v>
      </c>
      <c r="F119" s="69" t="n">
        <v>1.5</v>
      </c>
      <c r="G119" s="46" t="s">
        <v>58</v>
      </c>
      <c r="H119" s="70" t="n">
        <v>42156</v>
      </c>
      <c r="I119" s="46" t="s">
        <v>75</v>
      </c>
      <c r="J119" s="71" t="n">
        <v>1</v>
      </c>
    </row>
    <row r="120" customFormat="false" ht="15" hidden="false" customHeight="true" outlineLevel="0" collapsed="false">
      <c r="A120" s="47" t="n">
        <f aca="false">ROW()-3</f>
        <v>117</v>
      </c>
      <c r="B120" s="56"/>
      <c r="C120" s="74"/>
      <c r="D120" s="73" t="n">
        <v>615</v>
      </c>
      <c r="E120" s="46" t="s">
        <v>3</v>
      </c>
      <c r="F120" s="69" t="n">
        <v>1.5</v>
      </c>
      <c r="G120" s="46" t="s">
        <v>58</v>
      </c>
      <c r="H120" s="70" t="n">
        <v>43252</v>
      </c>
      <c r="I120" s="46" t="s">
        <v>75</v>
      </c>
      <c r="J120" s="71" t="n">
        <v>1</v>
      </c>
    </row>
    <row r="121" customFormat="false" ht="15" hidden="false" customHeight="true" outlineLevel="0" collapsed="false">
      <c r="A121" s="47" t="n">
        <f aca="false">ROW()-3</f>
        <v>118</v>
      </c>
      <c r="B121" s="56"/>
      <c r="C121" s="74"/>
      <c r="D121" s="73" t="n">
        <v>613</v>
      </c>
      <c r="E121" s="46" t="s">
        <v>3</v>
      </c>
      <c r="F121" s="69" t="n">
        <v>1.5</v>
      </c>
      <c r="G121" s="46" t="s">
        <v>58</v>
      </c>
      <c r="H121" s="70" t="n">
        <v>43221</v>
      </c>
      <c r="I121" s="46" t="s">
        <v>75</v>
      </c>
      <c r="J121" s="71" t="n">
        <v>1</v>
      </c>
    </row>
    <row r="122" customFormat="false" ht="15" hidden="false" customHeight="true" outlineLevel="0" collapsed="false">
      <c r="A122" s="47" t="n">
        <f aca="false">ROW()-3</f>
        <v>119</v>
      </c>
      <c r="B122" s="56"/>
      <c r="C122" s="74"/>
      <c r="D122" s="73" t="n">
        <v>612</v>
      </c>
      <c r="E122" s="46" t="s">
        <v>3</v>
      </c>
      <c r="F122" s="69" t="n">
        <v>1.5</v>
      </c>
      <c r="G122" s="46" t="s">
        <v>50</v>
      </c>
      <c r="H122" s="70" t="n">
        <v>42736</v>
      </c>
      <c r="I122" s="46" t="s">
        <v>75</v>
      </c>
      <c r="J122" s="71" t="n">
        <v>1</v>
      </c>
    </row>
    <row r="123" customFormat="false" ht="15" hidden="false" customHeight="true" outlineLevel="0" collapsed="false">
      <c r="A123" s="47" t="n">
        <f aca="false">ROW()-3</f>
        <v>120</v>
      </c>
      <c r="B123" s="56"/>
      <c r="C123" s="74"/>
      <c r="D123" s="73" t="n">
        <v>611</v>
      </c>
      <c r="E123" s="46" t="s">
        <v>3</v>
      </c>
      <c r="F123" s="69" t="n">
        <v>1.5</v>
      </c>
      <c r="G123" s="46" t="s">
        <v>58</v>
      </c>
      <c r="H123" s="70" t="n">
        <v>43221</v>
      </c>
      <c r="I123" s="46" t="s">
        <v>75</v>
      </c>
      <c r="J123" s="71" t="n">
        <v>1</v>
      </c>
    </row>
    <row r="124" customFormat="false" ht="15" hidden="false" customHeight="true" outlineLevel="0" collapsed="false">
      <c r="A124" s="47" t="n">
        <f aca="false">ROW()-3</f>
        <v>121</v>
      </c>
      <c r="B124" s="56"/>
      <c r="C124" s="74"/>
      <c r="D124" s="73" t="s">
        <v>386</v>
      </c>
      <c r="E124" s="46" t="s">
        <v>3</v>
      </c>
      <c r="F124" s="69" t="n">
        <v>1.5</v>
      </c>
      <c r="G124" s="46" t="s">
        <v>58</v>
      </c>
      <c r="H124" s="70" t="n">
        <v>43221</v>
      </c>
      <c r="I124" s="46" t="s">
        <v>75</v>
      </c>
      <c r="J124" s="71" t="n">
        <v>2</v>
      </c>
    </row>
    <row r="125" customFormat="false" ht="15" hidden="false" customHeight="true" outlineLevel="0" collapsed="false">
      <c r="A125" s="47" t="n">
        <f aca="false">ROW()-3</f>
        <v>122</v>
      </c>
      <c r="B125" s="56"/>
      <c r="C125" s="74"/>
      <c r="D125" s="73" t="n">
        <v>608</v>
      </c>
      <c r="E125" s="46" t="s">
        <v>3</v>
      </c>
      <c r="F125" s="69" t="n">
        <v>2</v>
      </c>
      <c r="G125" s="46" t="s">
        <v>58</v>
      </c>
      <c r="H125" s="70" t="n">
        <v>41944</v>
      </c>
      <c r="I125" s="46" t="s">
        <v>75</v>
      </c>
      <c r="J125" s="71" t="n">
        <v>1</v>
      </c>
    </row>
    <row r="126" customFormat="false" ht="15" hidden="false" customHeight="true" outlineLevel="0" collapsed="false">
      <c r="A126" s="47" t="n">
        <f aca="false">ROW()-3</f>
        <v>123</v>
      </c>
      <c r="B126" s="56"/>
      <c r="C126" s="74"/>
      <c r="D126" s="68" t="s">
        <v>96</v>
      </c>
      <c r="E126" s="46" t="s">
        <v>4</v>
      </c>
      <c r="F126" s="69" t="n">
        <v>2</v>
      </c>
      <c r="G126" s="46" t="s">
        <v>58</v>
      </c>
      <c r="H126" s="70" t="n">
        <v>41883</v>
      </c>
      <c r="I126" s="46" t="s">
        <v>75</v>
      </c>
      <c r="J126" s="71" t="n">
        <v>1</v>
      </c>
    </row>
    <row r="127" customFormat="false" ht="15" hidden="false" customHeight="true" outlineLevel="0" collapsed="false">
      <c r="A127" s="47" t="n">
        <f aca="false">ROW()-3</f>
        <v>124</v>
      </c>
      <c r="B127" s="56"/>
      <c r="C127" s="74"/>
      <c r="D127" s="68" t="s">
        <v>155</v>
      </c>
      <c r="E127" s="46" t="s">
        <v>4</v>
      </c>
      <c r="F127" s="69" t="n">
        <v>2</v>
      </c>
      <c r="G127" s="46" t="s">
        <v>58</v>
      </c>
      <c r="H127" s="70" t="n">
        <v>44013</v>
      </c>
      <c r="I127" s="46" t="s">
        <v>75</v>
      </c>
      <c r="J127" s="71" t="n">
        <v>1</v>
      </c>
    </row>
    <row r="128" customFormat="false" ht="15" hidden="false" customHeight="true" outlineLevel="0" collapsed="false">
      <c r="A128" s="47" t="n">
        <f aca="false">ROW()-3</f>
        <v>125</v>
      </c>
      <c r="B128" s="56"/>
      <c r="C128" s="74"/>
      <c r="D128" s="68" t="s">
        <v>387</v>
      </c>
      <c r="E128" s="46" t="s">
        <v>3</v>
      </c>
      <c r="F128" s="69" t="n">
        <v>1.5</v>
      </c>
      <c r="G128" s="46" t="s">
        <v>58</v>
      </c>
      <c r="H128" s="70" t="n">
        <v>44713</v>
      </c>
      <c r="I128" s="46" t="s">
        <v>75</v>
      </c>
      <c r="J128" s="71" t="n">
        <v>1</v>
      </c>
    </row>
    <row r="129" customFormat="false" ht="15" hidden="false" customHeight="true" outlineLevel="0" collapsed="false">
      <c r="A129" s="47" t="n">
        <f aca="false">ROW()-3</f>
        <v>126</v>
      </c>
      <c r="B129" s="56"/>
      <c r="C129" s="74"/>
      <c r="D129" s="68" t="s">
        <v>374</v>
      </c>
      <c r="E129" s="46" t="s">
        <v>3</v>
      </c>
      <c r="F129" s="69" t="n">
        <v>1.5</v>
      </c>
      <c r="G129" s="46" t="s">
        <v>50</v>
      </c>
      <c r="H129" s="70" t="n">
        <v>40026</v>
      </c>
      <c r="I129" s="46" t="s">
        <v>75</v>
      </c>
      <c r="J129" s="71" t="n">
        <v>1</v>
      </c>
    </row>
    <row r="130" customFormat="false" ht="15" hidden="false" customHeight="true" outlineLevel="0" collapsed="false">
      <c r="A130" s="47" t="n">
        <f aca="false">ROW()-3</f>
        <v>127</v>
      </c>
      <c r="B130" s="56"/>
      <c r="C130" s="74"/>
      <c r="D130" s="68" t="s">
        <v>342</v>
      </c>
      <c r="E130" s="46" t="s">
        <v>3</v>
      </c>
      <c r="F130" s="69" t="n">
        <v>1.5</v>
      </c>
      <c r="G130" s="46" t="s">
        <v>50</v>
      </c>
      <c r="H130" s="70" t="n">
        <v>40026</v>
      </c>
      <c r="I130" s="46" t="s">
        <v>75</v>
      </c>
      <c r="J130" s="71" t="n">
        <v>1</v>
      </c>
    </row>
    <row r="131" customFormat="false" ht="15" hidden="false" customHeight="true" outlineLevel="0" collapsed="false">
      <c r="A131" s="47" t="n">
        <f aca="false">ROW()-3</f>
        <v>128</v>
      </c>
      <c r="B131" s="56" t="n">
        <v>7</v>
      </c>
      <c r="C131" s="74" t="s">
        <v>388</v>
      </c>
      <c r="D131" s="68" t="s">
        <v>78</v>
      </c>
      <c r="E131" s="46" t="s">
        <v>5</v>
      </c>
      <c r="F131" s="69" t="n">
        <v>3</v>
      </c>
      <c r="G131" s="46" t="s">
        <v>58</v>
      </c>
      <c r="H131" s="70" t="n">
        <v>39845</v>
      </c>
      <c r="I131" s="46" t="s">
        <v>75</v>
      </c>
      <c r="J131" s="71" t="n">
        <v>1</v>
      </c>
    </row>
    <row r="132" customFormat="false" ht="15" hidden="false" customHeight="true" outlineLevel="0" collapsed="false">
      <c r="A132" s="47" t="n">
        <f aca="false">ROW()-3</f>
        <v>129</v>
      </c>
      <c r="B132" s="56"/>
      <c r="C132" s="74"/>
      <c r="D132" s="68" t="s">
        <v>254</v>
      </c>
      <c r="E132" s="46" t="s">
        <v>3</v>
      </c>
      <c r="F132" s="69" t="n">
        <v>1.5</v>
      </c>
      <c r="G132" s="46" t="s">
        <v>58</v>
      </c>
      <c r="H132" s="70" t="n">
        <v>43983</v>
      </c>
      <c r="I132" s="46" t="s">
        <v>75</v>
      </c>
      <c r="J132" s="71" t="n">
        <v>1</v>
      </c>
    </row>
    <row r="133" customFormat="false" ht="15" hidden="false" customHeight="true" outlineLevel="0" collapsed="false">
      <c r="A133" s="47" t="n">
        <f aca="false">ROW()-3</f>
        <v>130</v>
      </c>
      <c r="B133" s="56"/>
      <c r="C133" s="74"/>
      <c r="D133" s="68" t="s">
        <v>284</v>
      </c>
      <c r="E133" s="46" t="s">
        <v>3</v>
      </c>
      <c r="F133" s="69" t="n">
        <v>1.5</v>
      </c>
      <c r="G133" s="46" t="s">
        <v>58</v>
      </c>
      <c r="H133" s="70" t="n">
        <v>43709</v>
      </c>
      <c r="I133" s="46" t="s">
        <v>75</v>
      </c>
      <c r="J133" s="71" t="n">
        <v>1</v>
      </c>
    </row>
    <row r="134" customFormat="false" ht="15" hidden="false" customHeight="true" outlineLevel="0" collapsed="false">
      <c r="A134" s="47" t="n">
        <f aca="false">ROW()-3</f>
        <v>131</v>
      </c>
      <c r="B134" s="56"/>
      <c r="C134" s="74"/>
      <c r="D134" s="68" t="s">
        <v>155</v>
      </c>
      <c r="E134" s="46" t="s">
        <v>4</v>
      </c>
      <c r="F134" s="69" t="n">
        <v>2</v>
      </c>
      <c r="G134" s="46" t="s">
        <v>58</v>
      </c>
      <c r="H134" s="70" t="n">
        <v>43374</v>
      </c>
      <c r="I134" s="46" t="s">
        <v>75</v>
      </c>
      <c r="J134" s="71" t="n">
        <v>1</v>
      </c>
    </row>
    <row r="135" customFormat="false" ht="15" hidden="false" customHeight="true" outlineLevel="0" collapsed="false">
      <c r="A135" s="47" t="n">
        <f aca="false">ROW()-3</f>
        <v>132</v>
      </c>
      <c r="B135" s="56"/>
      <c r="C135" s="74"/>
      <c r="D135" s="73" t="s">
        <v>389</v>
      </c>
      <c r="E135" s="46" t="s">
        <v>3</v>
      </c>
      <c r="F135" s="69" t="n">
        <v>1.5</v>
      </c>
      <c r="G135" s="46" t="s">
        <v>58</v>
      </c>
      <c r="H135" s="70" t="n">
        <v>43983</v>
      </c>
      <c r="I135" s="46" t="s">
        <v>75</v>
      </c>
      <c r="J135" s="71" t="n">
        <v>3</v>
      </c>
    </row>
    <row r="136" customFormat="false" ht="15" hidden="false" customHeight="true" outlineLevel="0" collapsed="false">
      <c r="A136" s="47" t="n">
        <f aca="false">ROW()-3</f>
        <v>133</v>
      </c>
      <c r="B136" s="56"/>
      <c r="C136" s="74"/>
      <c r="D136" s="73" t="s">
        <v>390</v>
      </c>
      <c r="E136" s="46" t="s">
        <v>3</v>
      </c>
      <c r="F136" s="69" t="n">
        <v>1.5</v>
      </c>
      <c r="G136" s="46" t="s">
        <v>50</v>
      </c>
      <c r="H136" s="70" t="n">
        <v>42583</v>
      </c>
      <c r="I136" s="46" t="s">
        <v>75</v>
      </c>
      <c r="J136" s="71" t="n">
        <v>2</v>
      </c>
    </row>
    <row r="137" customFormat="false" ht="15" hidden="false" customHeight="true" outlineLevel="0" collapsed="false">
      <c r="A137" s="47" t="n">
        <f aca="false">ROW()-3</f>
        <v>134</v>
      </c>
      <c r="B137" s="56"/>
      <c r="C137" s="74"/>
      <c r="D137" s="73" t="n">
        <v>706</v>
      </c>
      <c r="E137" s="46" t="s">
        <v>3</v>
      </c>
      <c r="F137" s="69" t="n">
        <v>1.5</v>
      </c>
      <c r="G137" s="46" t="s">
        <v>58</v>
      </c>
      <c r="H137" s="70" t="n">
        <v>43983</v>
      </c>
      <c r="I137" s="46" t="s">
        <v>75</v>
      </c>
      <c r="J137" s="71" t="n">
        <v>2</v>
      </c>
    </row>
    <row r="138" customFormat="false" ht="15" hidden="false" customHeight="true" outlineLevel="0" collapsed="false">
      <c r="A138" s="47" t="n">
        <f aca="false">ROW()-3</f>
        <v>135</v>
      </c>
      <c r="B138" s="56"/>
      <c r="C138" s="74"/>
      <c r="D138" s="68" t="s">
        <v>391</v>
      </c>
      <c r="E138" s="46" t="s">
        <v>3</v>
      </c>
      <c r="F138" s="69" t="n">
        <v>1.5</v>
      </c>
      <c r="G138" s="46" t="s">
        <v>58</v>
      </c>
      <c r="H138" s="70" t="n">
        <v>43983</v>
      </c>
      <c r="I138" s="46" t="s">
        <v>75</v>
      </c>
      <c r="J138" s="71" t="n">
        <v>1</v>
      </c>
    </row>
    <row r="139" customFormat="false" ht="15" hidden="false" customHeight="true" outlineLevel="0" collapsed="false">
      <c r="A139" s="47" t="n">
        <f aca="false">ROW()-3</f>
        <v>136</v>
      </c>
      <c r="B139" s="56"/>
      <c r="C139" s="74"/>
      <c r="D139" s="68" t="s">
        <v>96</v>
      </c>
      <c r="E139" s="46" t="s">
        <v>4</v>
      </c>
      <c r="F139" s="69" t="n">
        <v>3</v>
      </c>
      <c r="G139" s="46" t="s">
        <v>58</v>
      </c>
      <c r="H139" s="70" t="n">
        <v>42217</v>
      </c>
      <c r="I139" s="46" t="s">
        <v>75</v>
      </c>
      <c r="J139" s="71" t="n">
        <v>1</v>
      </c>
    </row>
    <row r="140" customFormat="false" ht="15" hidden="false" customHeight="true" outlineLevel="0" collapsed="false">
      <c r="A140" s="47" t="n">
        <f aca="false">ROW()-3</f>
        <v>137</v>
      </c>
      <c r="B140" s="56"/>
      <c r="C140" s="74"/>
      <c r="D140" s="68" t="s">
        <v>392</v>
      </c>
      <c r="E140" s="46" t="s">
        <v>3</v>
      </c>
      <c r="F140" s="69" t="n">
        <v>1.5</v>
      </c>
      <c r="G140" s="46" t="s">
        <v>58</v>
      </c>
      <c r="H140" s="70" t="n">
        <v>43709</v>
      </c>
      <c r="I140" s="46" t="s">
        <v>75</v>
      </c>
      <c r="J140" s="71" t="n">
        <v>1</v>
      </c>
    </row>
    <row r="141" customFormat="false" ht="15" hidden="false" customHeight="true" outlineLevel="0" collapsed="false">
      <c r="A141" s="47" t="n">
        <f aca="false">ROW()-3</f>
        <v>138</v>
      </c>
      <c r="B141" s="56"/>
      <c r="C141" s="74"/>
      <c r="D141" s="68" t="s">
        <v>393</v>
      </c>
      <c r="E141" s="46" t="s">
        <v>3</v>
      </c>
      <c r="F141" s="69" t="n">
        <v>1.5</v>
      </c>
      <c r="G141" s="46" t="s">
        <v>58</v>
      </c>
      <c r="H141" s="70" t="n">
        <v>43709</v>
      </c>
      <c r="I141" s="46" t="s">
        <v>75</v>
      </c>
      <c r="J141" s="71" t="n">
        <v>1</v>
      </c>
    </row>
    <row r="142" customFormat="false" ht="15" hidden="false" customHeight="true" outlineLevel="0" collapsed="false">
      <c r="A142" s="47" t="n">
        <f aca="false">ROW()-3</f>
        <v>139</v>
      </c>
      <c r="B142" s="56"/>
      <c r="C142" s="74"/>
      <c r="D142" s="68" t="s">
        <v>382</v>
      </c>
      <c r="E142" s="46" t="s">
        <v>3</v>
      </c>
      <c r="F142" s="69" t="n">
        <v>1.5</v>
      </c>
      <c r="G142" s="46" t="s">
        <v>58</v>
      </c>
      <c r="H142" s="70" t="n">
        <v>43709</v>
      </c>
      <c r="I142" s="46" t="s">
        <v>75</v>
      </c>
      <c r="J142" s="71" t="n">
        <v>1</v>
      </c>
    </row>
    <row r="143" customFormat="false" ht="15" hidden="false" customHeight="true" outlineLevel="0" collapsed="false">
      <c r="A143" s="47" t="n">
        <f aca="false">ROW()-3</f>
        <v>140</v>
      </c>
      <c r="B143" s="56"/>
      <c r="C143" s="74"/>
      <c r="D143" s="68" t="s">
        <v>140</v>
      </c>
      <c r="E143" s="46" t="s">
        <v>4</v>
      </c>
      <c r="F143" s="69" t="n">
        <v>3</v>
      </c>
      <c r="G143" s="46" t="s">
        <v>58</v>
      </c>
      <c r="H143" s="70" t="n">
        <v>41791</v>
      </c>
      <c r="I143" s="46" t="s">
        <v>75</v>
      </c>
      <c r="J143" s="71" t="n">
        <v>1</v>
      </c>
    </row>
    <row r="144" customFormat="false" ht="15" hidden="false" customHeight="true" outlineLevel="0" collapsed="false">
      <c r="A144" s="47" t="n">
        <f aca="false">ROW()-3</f>
        <v>141</v>
      </c>
      <c r="B144" s="56"/>
      <c r="C144" s="74"/>
      <c r="D144" s="68" t="s">
        <v>340</v>
      </c>
      <c r="E144" s="46" t="s">
        <v>4</v>
      </c>
      <c r="F144" s="69" t="n">
        <v>3</v>
      </c>
      <c r="G144" s="46" t="s">
        <v>58</v>
      </c>
      <c r="H144" s="70" t="n">
        <v>44652</v>
      </c>
      <c r="I144" s="46" t="s">
        <v>75</v>
      </c>
      <c r="J144" s="71" t="n">
        <v>1</v>
      </c>
    </row>
    <row r="145" customFormat="false" ht="15" hidden="false" customHeight="true" outlineLevel="0" collapsed="false">
      <c r="A145" s="47" t="n">
        <f aca="false">ROW()-3</f>
        <v>142</v>
      </c>
      <c r="B145" s="56"/>
      <c r="C145" s="74"/>
      <c r="D145" s="73" t="s">
        <v>394</v>
      </c>
      <c r="E145" s="46" t="s">
        <v>4</v>
      </c>
      <c r="F145" s="69" t="n">
        <v>3</v>
      </c>
      <c r="G145" s="46" t="s">
        <v>58</v>
      </c>
      <c r="H145" s="70" t="n">
        <v>43709</v>
      </c>
      <c r="I145" s="46" t="s">
        <v>75</v>
      </c>
      <c r="J145" s="71" t="n">
        <v>9</v>
      </c>
    </row>
    <row r="146" customFormat="false" ht="15" hidden="false" customHeight="true" outlineLevel="0" collapsed="false">
      <c r="A146" s="47" t="n">
        <f aca="false">ROW()-3</f>
        <v>143</v>
      </c>
      <c r="B146" s="56"/>
      <c r="C146" s="74"/>
      <c r="D146" s="73" t="n">
        <v>708</v>
      </c>
      <c r="E146" s="46" t="s">
        <v>3</v>
      </c>
      <c r="F146" s="69" t="n">
        <v>1.5</v>
      </c>
      <c r="G146" s="46" t="s">
        <v>50</v>
      </c>
      <c r="H146" s="70" t="n">
        <v>43282</v>
      </c>
      <c r="I146" s="46" t="s">
        <v>75</v>
      </c>
      <c r="J146" s="71" t="n">
        <v>1</v>
      </c>
    </row>
    <row r="147" customFormat="false" ht="15" hidden="false" customHeight="true" outlineLevel="0" collapsed="false">
      <c r="A147" s="47" t="n">
        <f aca="false">ROW()-3</f>
        <v>144</v>
      </c>
      <c r="B147" s="56"/>
      <c r="C147" s="74"/>
      <c r="D147" s="68" t="s">
        <v>342</v>
      </c>
      <c r="E147" s="46" t="s">
        <v>3</v>
      </c>
      <c r="F147" s="69" t="n">
        <v>1.5</v>
      </c>
      <c r="G147" s="46" t="s">
        <v>58</v>
      </c>
      <c r="H147" s="70" t="n">
        <v>43709</v>
      </c>
      <c r="I147" s="46" t="s">
        <v>75</v>
      </c>
      <c r="J147" s="71" t="n">
        <v>1</v>
      </c>
    </row>
    <row r="148" customFormat="false" ht="15" hidden="false" customHeight="true" outlineLevel="0" collapsed="false">
      <c r="A148" s="47" t="n">
        <f aca="false">ROW()-3</f>
        <v>145</v>
      </c>
      <c r="B148" s="56"/>
      <c r="C148" s="74"/>
      <c r="D148" s="73" t="n">
        <v>707</v>
      </c>
      <c r="E148" s="46" t="s">
        <v>3</v>
      </c>
      <c r="F148" s="69" t="n">
        <v>1.5</v>
      </c>
      <c r="G148" s="46" t="s">
        <v>50</v>
      </c>
      <c r="H148" s="70" t="n">
        <v>40026</v>
      </c>
      <c r="I148" s="46" t="s">
        <v>75</v>
      </c>
      <c r="J148" s="71" t="n">
        <v>1</v>
      </c>
    </row>
    <row r="149" customFormat="false" ht="15" hidden="false" customHeight="true" outlineLevel="0" collapsed="false">
      <c r="A149" s="47" t="n">
        <f aca="false">ROW()-3</f>
        <v>146</v>
      </c>
      <c r="B149" s="56" t="n">
        <v>8</v>
      </c>
      <c r="C149" s="74" t="s">
        <v>395</v>
      </c>
      <c r="D149" s="68" t="s">
        <v>254</v>
      </c>
      <c r="E149" s="46" t="s">
        <v>3</v>
      </c>
      <c r="F149" s="69" t="n">
        <v>1.5</v>
      </c>
      <c r="G149" s="46" t="s">
        <v>103</v>
      </c>
      <c r="H149" s="70" t="n">
        <v>44287</v>
      </c>
      <c r="I149" s="46" t="s">
        <v>75</v>
      </c>
      <c r="J149" s="71" t="n">
        <v>1</v>
      </c>
    </row>
    <row r="150" customFormat="false" ht="15" hidden="false" customHeight="true" outlineLevel="0" collapsed="false">
      <c r="A150" s="47" t="n">
        <f aca="false">ROW()-3</f>
        <v>147</v>
      </c>
      <c r="B150" s="56"/>
      <c r="C150" s="74"/>
      <c r="D150" s="68" t="s">
        <v>392</v>
      </c>
      <c r="E150" s="46" t="s">
        <v>3</v>
      </c>
      <c r="F150" s="69" t="n">
        <v>1.5</v>
      </c>
      <c r="G150" s="46" t="s">
        <v>50</v>
      </c>
      <c r="H150" s="70" t="n">
        <v>20096</v>
      </c>
      <c r="I150" s="46" t="s">
        <v>75</v>
      </c>
      <c r="J150" s="71" t="n">
        <v>1</v>
      </c>
    </row>
    <row r="151" customFormat="false" ht="15" hidden="false" customHeight="true" outlineLevel="0" collapsed="false">
      <c r="A151" s="47" t="n">
        <f aca="false">ROW()-3</f>
        <v>148</v>
      </c>
      <c r="B151" s="56"/>
      <c r="C151" s="74"/>
      <c r="D151" s="68" t="s">
        <v>396</v>
      </c>
      <c r="E151" s="46" t="s">
        <v>3</v>
      </c>
      <c r="F151" s="69" t="n">
        <v>1.5</v>
      </c>
      <c r="G151" s="46" t="s">
        <v>50</v>
      </c>
      <c r="H151" s="70" t="n">
        <v>39965</v>
      </c>
      <c r="I151" s="46" t="s">
        <v>75</v>
      </c>
      <c r="J151" s="71" t="n">
        <v>2</v>
      </c>
    </row>
    <row r="152" customFormat="false" ht="15" hidden="false" customHeight="true" outlineLevel="0" collapsed="false">
      <c r="A152" s="47" t="n">
        <f aca="false">ROW()-3</f>
        <v>149</v>
      </c>
      <c r="B152" s="56"/>
      <c r="C152" s="74"/>
      <c r="D152" s="68" t="s">
        <v>397</v>
      </c>
      <c r="E152" s="46" t="s">
        <v>3</v>
      </c>
      <c r="F152" s="69" t="n">
        <v>1.5</v>
      </c>
      <c r="G152" s="46" t="s">
        <v>50</v>
      </c>
      <c r="H152" s="70" t="n">
        <v>39965</v>
      </c>
      <c r="I152" s="46" t="s">
        <v>75</v>
      </c>
      <c r="J152" s="71" t="n">
        <v>1</v>
      </c>
    </row>
    <row r="153" customFormat="false" ht="15" hidden="false" customHeight="true" outlineLevel="0" collapsed="false">
      <c r="A153" s="47" t="n">
        <f aca="false">ROW()-3</f>
        <v>150</v>
      </c>
      <c r="B153" s="56"/>
      <c r="C153" s="74"/>
      <c r="D153" s="68" t="s">
        <v>398</v>
      </c>
      <c r="E153" s="46" t="s">
        <v>4</v>
      </c>
      <c r="F153" s="69" t="n">
        <v>1.5</v>
      </c>
      <c r="G153" s="46" t="s">
        <v>58</v>
      </c>
      <c r="H153" s="70" t="n">
        <v>40087</v>
      </c>
      <c r="I153" s="46" t="s">
        <v>75</v>
      </c>
      <c r="J153" s="71" t="n">
        <v>1</v>
      </c>
    </row>
    <row r="154" customFormat="false" ht="15" hidden="false" customHeight="true" outlineLevel="0" collapsed="false">
      <c r="A154" s="47" t="n">
        <f aca="false">ROW()-3</f>
        <v>151</v>
      </c>
      <c r="B154" s="56"/>
      <c r="C154" s="74"/>
      <c r="D154" s="68" t="s">
        <v>140</v>
      </c>
      <c r="E154" s="46" t="s">
        <v>4</v>
      </c>
      <c r="F154" s="69" t="n">
        <v>3</v>
      </c>
      <c r="G154" s="46" t="s">
        <v>58</v>
      </c>
      <c r="H154" s="70" t="n">
        <v>43983</v>
      </c>
      <c r="I154" s="46" t="s">
        <v>75</v>
      </c>
      <c r="J154" s="71" t="n">
        <v>1</v>
      </c>
    </row>
    <row r="155" customFormat="false" ht="15" hidden="false" customHeight="true" outlineLevel="0" collapsed="false">
      <c r="A155" s="47" t="n">
        <f aca="false">ROW()-3</f>
        <v>152</v>
      </c>
      <c r="B155" s="56"/>
      <c r="C155" s="74"/>
      <c r="D155" s="68" t="s">
        <v>340</v>
      </c>
      <c r="E155" s="46" t="s">
        <v>3</v>
      </c>
      <c r="F155" s="69" t="n">
        <v>1.5</v>
      </c>
      <c r="G155" s="46" t="s">
        <v>50</v>
      </c>
      <c r="H155" s="70" t="n">
        <v>39965</v>
      </c>
      <c r="I155" s="46" t="s">
        <v>75</v>
      </c>
      <c r="J155" s="71" t="n">
        <v>1</v>
      </c>
    </row>
    <row r="156" customFormat="false" ht="15" hidden="false" customHeight="true" outlineLevel="0" collapsed="false">
      <c r="A156" s="47" t="n">
        <f aca="false">ROW()-3</f>
        <v>153</v>
      </c>
      <c r="B156" s="56"/>
      <c r="C156" s="74"/>
      <c r="D156" s="73" t="s">
        <v>399</v>
      </c>
      <c r="E156" s="46" t="s">
        <v>3</v>
      </c>
      <c r="F156" s="69" t="n">
        <v>1.5</v>
      </c>
      <c r="G156" s="46" t="s">
        <v>103</v>
      </c>
      <c r="H156" s="70" t="n">
        <v>44287</v>
      </c>
      <c r="I156" s="46" t="s">
        <v>75</v>
      </c>
      <c r="J156" s="71" t="n">
        <v>3</v>
      </c>
    </row>
    <row r="157" customFormat="false" ht="15" hidden="false" customHeight="true" outlineLevel="0" collapsed="false">
      <c r="A157" s="47" t="n">
        <f aca="false">ROW()-3</f>
        <v>154</v>
      </c>
      <c r="B157" s="56"/>
      <c r="C157" s="74"/>
      <c r="D157" s="73" t="n">
        <v>804</v>
      </c>
      <c r="E157" s="46" t="s">
        <v>3</v>
      </c>
      <c r="F157" s="69" t="n">
        <v>1.5</v>
      </c>
      <c r="G157" s="46" t="s">
        <v>50</v>
      </c>
      <c r="H157" s="70" t="n">
        <v>42856</v>
      </c>
      <c r="I157" s="46" t="s">
        <v>75</v>
      </c>
      <c r="J157" s="71" t="n">
        <v>1</v>
      </c>
    </row>
    <row r="158" customFormat="false" ht="15" hidden="false" customHeight="true" outlineLevel="0" collapsed="false">
      <c r="A158" s="47" t="n">
        <f aca="false">ROW()-3</f>
        <v>155</v>
      </c>
      <c r="B158" s="56"/>
      <c r="C158" s="74"/>
      <c r="D158" s="73" t="s">
        <v>400</v>
      </c>
      <c r="E158" s="46" t="s">
        <v>3</v>
      </c>
      <c r="F158" s="69" t="n">
        <v>1.5</v>
      </c>
      <c r="G158" s="46" t="s">
        <v>58</v>
      </c>
      <c r="H158" s="70" t="n">
        <v>43344</v>
      </c>
      <c r="I158" s="46" t="s">
        <v>75</v>
      </c>
      <c r="J158" s="71" t="n">
        <v>3</v>
      </c>
    </row>
    <row r="159" customFormat="false" ht="15" hidden="false" customHeight="true" outlineLevel="0" collapsed="false">
      <c r="A159" s="47" t="n">
        <f aca="false">ROW()-3</f>
        <v>156</v>
      </c>
      <c r="B159" s="56"/>
      <c r="C159" s="74"/>
      <c r="D159" s="68" t="s">
        <v>391</v>
      </c>
      <c r="E159" s="46" t="s">
        <v>3</v>
      </c>
      <c r="F159" s="69" t="n">
        <v>1.5</v>
      </c>
      <c r="G159" s="46" t="s">
        <v>50</v>
      </c>
      <c r="H159" s="70" t="n">
        <v>40026</v>
      </c>
      <c r="I159" s="46" t="s">
        <v>75</v>
      </c>
      <c r="J159" s="71" t="n">
        <v>1</v>
      </c>
    </row>
    <row r="160" customFormat="false" ht="15" hidden="false" customHeight="true" outlineLevel="0" collapsed="false">
      <c r="A160" s="47" t="n">
        <f aca="false">ROW()-3</f>
        <v>157</v>
      </c>
      <c r="B160" s="56"/>
      <c r="C160" s="74"/>
      <c r="D160" s="68" t="s">
        <v>155</v>
      </c>
      <c r="E160" s="46" t="s">
        <v>4</v>
      </c>
      <c r="F160" s="69" t="n">
        <v>3</v>
      </c>
      <c r="G160" s="46" t="s">
        <v>58</v>
      </c>
      <c r="H160" s="70" t="n">
        <v>43709</v>
      </c>
      <c r="I160" s="46" t="s">
        <v>75</v>
      </c>
      <c r="J160" s="71" t="n">
        <v>1</v>
      </c>
    </row>
    <row r="161" customFormat="false" ht="15" hidden="false" customHeight="true" outlineLevel="0" collapsed="false">
      <c r="A161" s="47" t="n">
        <f aca="false">ROW()-3</f>
        <v>158</v>
      </c>
      <c r="B161" s="56"/>
      <c r="C161" s="74"/>
      <c r="D161" s="68" t="s">
        <v>96</v>
      </c>
      <c r="E161" s="46" t="s">
        <v>4</v>
      </c>
      <c r="F161" s="69" t="n">
        <v>3</v>
      </c>
      <c r="G161" s="46" t="s">
        <v>58</v>
      </c>
      <c r="H161" s="70" t="n">
        <v>42917</v>
      </c>
      <c r="I161" s="46" t="s">
        <v>75</v>
      </c>
      <c r="J161" s="71" t="n">
        <v>1</v>
      </c>
    </row>
    <row r="162" customFormat="false" ht="15" hidden="false" customHeight="true" outlineLevel="0" collapsed="false">
      <c r="A162" s="47" t="n">
        <f aca="false">ROW()-3</f>
        <v>159</v>
      </c>
      <c r="B162" s="56"/>
      <c r="C162" s="74"/>
      <c r="D162" s="73" t="s">
        <v>401</v>
      </c>
      <c r="E162" s="46" t="s">
        <v>3</v>
      </c>
      <c r="F162" s="69" t="n">
        <v>1.5</v>
      </c>
      <c r="G162" s="46" t="s">
        <v>58</v>
      </c>
      <c r="H162" s="70" t="n">
        <v>43709</v>
      </c>
      <c r="I162" s="46" t="s">
        <v>75</v>
      </c>
      <c r="J162" s="71" t="n">
        <v>4</v>
      </c>
    </row>
    <row r="163" customFormat="false" ht="15" hidden="false" customHeight="true" outlineLevel="0" collapsed="false">
      <c r="A163" s="47" t="n">
        <f aca="false">ROW()-3</f>
        <v>160</v>
      </c>
      <c r="B163" s="56"/>
      <c r="C163" s="74"/>
      <c r="D163" s="73" t="n">
        <v>814</v>
      </c>
      <c r="E163" s="46" t="s">
        <v>3</v>
      </c>
      <c r="F163" s="69" t="n">
        <v>1</v>
      </c>
      <c r="G163" s="46" t="s">
        <v>103</v>
      </c>
      <c r="H163" s="70" t="n">
        <v>44287</v>
      </c>
      <c r="I163" s="46" t="s">
        <v>75</v>
      </c>
      <c r="J163" s="71" t="n">
        <v>1</v>
      </c>
    </row>
    <row r="164" customFormat="false" ht="15" hidden="false" customHeight="true" outlineLevel="0" collapsed="false">
      <c r="A164" s="47" t="n">
        <f aca="false">ROW()-3</f>
        <v>161</v>
      </c>
      <c r="B164" s="56"/>
      <c r="C164" s="74"/>
      <c r="D164" s="73" t="n">
        <v>813</v>
      </c>
      <c r="E164" s="46" t="s">
        <v>3</v>
      </c>
      <c r="F164" s="69" t="n">
        <v>1.5</v>
      </c>
      <c r="G164" s="46" t="s">
        <v>50</v>
      </c>
      <c r="H164" s="70" t="n">
        <v>42156</v>
      </c>
      <c r="I164" s="46" t="s">
        <v>75</v>
      </c>
      <c r="J164" s="71" t="n">
        <v>1</v>
      </c>
    </row>
    <row r="165" customFormat="false" ht="15" hidden="false" customHeight="true" outlineLevel="0" collapsed="false">
      <c r="A165" s="47" t="n">
        <f aca="false">ROW()-3</f>
        <v>162</v>
      </c>
      <c r="B165" s="56"/>
      <c r="C165" s="74"/>
      <c r="D165" s="73" t="s">
        <v>402</v>
      </c>
      <c r="E165" s="46" t="s">
        <v>3</v>
      </c>
      <c r="F165" s="69" t="n">
        <v>1.5</v>
      </c>
      <c r="G165" s="46" t="s">
        <v>58</v>
      </c>
      <c r="H165" s="70" t="n">
        <v>43586</v>
      </c>
      <c r="I165" s="46" t="s">
        <v>75</v>
      </c>
      <c r="J165" s="71" t="n">
        <v>2</v>
      </c>
    </row>
    <row r="166" customFormat="false" ht="15" hidden="false" customHeight="true" outlineLevel="0" collapsed="false">
      <c r="A166" s="47" t="n">
        <f aca="false">ROW()-3</f>
        <v>163</v>
      </c>
      <c r="B166" s="56"/>
      <c r="C166" s="74"/>
      <c r="D166" s="73" t="s">
        <v>403</v>
      </c>
      <c r="E166" s="46" t="s">
        <v>3</v>
      </c>
      <c r="F166" s="69" t="n">
        <v>1.5</v>
      </c>
      <c r="G166" s="46" t="s">
        <v>50</v>
      </c>
      <c r="H166" s="70" t="n">
        <v>40026</v>
      </c>
      <c r="I166" s="46" t="s">
        <v>75</v>
      </c>
      <c r="J166" s="71" t="n">
        <v>2</v>
      </c>
    </row>
    <row r="167" customFormat="false" ht="15" hidden="false" customHeight="true" outlineLevel="0" collapsed="false">
      <c r="A167" s="47" t="n">
        <f aca="false">ROW()-3</f>
        <v>164</v>
      </c>
      <c r="B167" s="56"/>
      <c r="C167" s="74"/>
      <c r="D167" s="73" t="n">
        <v>808</v>
      </c>
      <c r="E167" s="46" t="s">
        <v>3</v>
      </c>
      <c r="F167" s="69" t="n">
        <v>1.5</v>
      </c>
      <c r="G167" s="46" t="s">
        <v>103</v>
      </c>
      <c r="H167" s="70" t="n">
        <v>44287</v>
      </c>
      <c r="I167" s="46" t="s">
        <v>75</v>
      </c>
      <c r="J167" s="71" t="n">
        <v>1</v>
      </c>
    </row>
    <row r="168" customFormat="false" ht="15" hidden="false" customHeight="true" outlineLevel="0" collapsed="false">
      <c r="A168" s="47" t="n">
        <f aca="false">ROW()-3</f>
        <v>165</v>
      </c>
      <c r="B168" s="56"/>
      <c r="C168" s="74"/>
      <c r="D168" s="73" t="n">
        <v>808</v>
      </c>
      <c r="E168" s="46" t="s">
        <v>3</v>
      </c>
      <c r="F168" s="69" t="n">
        <v>1.5</v>
      </c>
      <c r="G168" s="46" t="s">
        <v>50</v>
      </c>
      <c r="H168" s="70" t="n">
        <v>41426</v>
      </c>
      <c r="I168" s="46" t="s">
        <v>75</v>
      </c>
      <c r="J168" s="71" t="n">
        <v>1</v>
      </c>
    </row>
    <row r="169" customFormat="false" ht="15" hidden="false" customHeight="true" outlineLevel="0" collapsed="false">
      <c r="A169" s="47" t="n">
        <f aca="false">ROW()-3</f>
        <v>166</v>
      </c>
      <c r="B169" s="56" t="n">
        <v>9</v>
      </c>
      <c r="C169" s="74" t="s">
        <v>257</v>
      </c>
      <c r="D169" s="68" t="s">
        <v>392</v>
      </c>
      <c r="E169" s="46" t="s">
        <v>3</v>
      </c>
      <c r="F169" s="69" t="n">
        <v>1.5</v>
      </c>
      <c r="G169" s="46" t="s">
        <v>58</v>
      </c>
      <c r="H169" s="70" t="n">
        <v>42156</v>
      </c>
      <c r="I169" s="46" t="s">
        <v>75</v>
      </c>
      <c r="J169" s="71" t="n">
        <v>1</v>
      </c>
    </row>
    <row r="170" customFormat="false" ht="15" hidden="false" customHeight="true" outlineLevel="0" collapsed="false">
      <c r="A170" s="47" t="n">
        <f aca="false">ROW()-3</f>
        <v>167</v>
      </c>
      <c r="B170" s="56"/>
      <c r="C170" s="74"/>
      <c r="D170" s="68" t="s">
        <v>404</v>
      </c>
      <c r="E170" s="46" t="s">
        <v>3</v>
      </c>
      <c r="F170" s="69" t="n">
        <v>1.5</v>
      </c>
      <c r="G170" s="46" t="s">
        <v>58</v>
      </c>
      <c r="H170" s="70" t="n">
        <v>44348</v>
      </c>
      <c r="I170" s="46" t="s">
        <v>75</v>
      </c>
      <c r="J170" s="71" t="n">
        <v>1</v>
      </c>
    </row>
    <row r="171" customFormat="false" ht="15" hidden="false" customHeight="true" outlineLevel="0" collapsed="false">
      <c r="A171" s="47" t="n">
        <f aca="false">ROW()-3</f>
        <v>168</v>
      </c>
      <c r="B171" s="56"/>
      <c r="C171" s="74"/>
      <c r="D171" s="68" t="s">
        <v>405</v>
      </c>
      <c r="E171" s="46" t="s">
        <v>3</v>
      </c>
      <c r="F171" s="69" t="n">
        <v>1.5</v>
      </c>
      <c r="G171" s="46" t="s">
        <v>58</v>
      </c>
      <c r="H171" s="70" t="n">
        <v>44348</v>
      </c>
      <c r="I171" s="46" t="s">
        <v>75</v>
      </c>
      <c r="J171" s="71" t="n">
        <v>1</v>
      </c>
    </row>
    <row r="172" customFormat="false" ht="15" hidden="false" customHeight="true" outlineLevel="0" collapsed="false">
      <c r="A172" s="47" t="n">
        <f aca="false">ROW()-3</f>
        <v>169</v>
      </c>
      <c r="B172" s="56"/>
      <c r="C172" s="74"/>
      <c r="D172" s="68" t="s">
        <v>357</v>
      </c>
      <c r="E172" s="46" t="s">
        <v>3</v>
      </c>
      <c r="F172" s="69" t="n">
        <v>1.5</v>
      </c>
      <c r="G172" s="46" t="s">
        <v>103</v>
      </c>
      <c r="H172" s="70" t="n">
        <v>44287</v>
      </c>
      <c r="I172" s="46" t="s">
        <v>75</v>
      </c>
      <c r="J172" s="71" t="n">
        <v>1</v>
      </c>
    </row>
    <row r="173" customFormat="false" ht="15" hidden="false" customHeight="true" outlineLevel="0" collapsed="false">
      <c r="A173" s="47" t="n">
        <f aca="false">ROW()-3</f>
        <v>170</v>
      </c>
      <c r="B173" s="56"/>
      <c r="C173" s="74"/>
      <c r="D173" s="68" t="s">
        <v>140</v>
      </c>
      <c r="E173" s="46" t="s">
        <v>4</v>
      </c>
      <c r="F173" s="69" t="n">
        <v>3</v>
      </c>
      <c r="G173" s="46" t="s">
        <v>58</v>
      </c>
      <c r="H173" s="70" t="n">
        <v>44287</v>
      </c>
      <c r="I173" s="46" t="s">
        <v>75</v>
      </c>
      <c r="J173" s="71" t="n">
        <v>1</v>
      </c>
    </row>
    <row r="174" customFormat="false" ht="15" hidden="false" customHeight="true" outlineLevel="0" collapsed="false">
      <c r="A174" s="47" t="n">
        <f aca="false">ROW()-3</f>
        <v>171</v>
      </c>
      <c r="B174" s="56"/>
      <c r="C174" s="74"/>
      <c r="D174" s="68" t="s">
        <v>406</v>
      </c>
      <c r="E174" s="46" t="s">
        <v>3</v>
      </c>
      <c r="F174" s="69" t="n">
        <v>1.5</v>
      </c>
      <c r="G174" s="46" t="s">
        <v>58</v>
      </c>
      <c r="H174" s="70" t="n">
        <v>43252</v>
      </c>
      <c r="I174" s="46" t="s">
        <v>75</v>
      </c>
      <c r="J174" s="71" t="n">
        <v>1</v>
      </c>
    </row>
    <row r="175" customFormat="false" ht="15" hidden="false" customHeight="true" outlineLevel="0" collapsed="false">
      <c r="A175" s="47" t="n">
        <f aca="false">ROW()-3</f>
        <v>172</v>
      </c>
      <c r="B175" s="56"/>
      <c r="C175" s="74"/>
      <c r="D175" s="68" t="s">
        <v>342</v>
      </c>
      <c r="E175" s="46" t="s">
        <v>3</v>
      </c>
      <c r="F175" s="69" t="n">
        <v>1.5</v>
      </c>
      <c r="G175" s="46" t="s">
        <v>50</v>
      </c>
      <c r="H175" s="70" t="n">
        <v>40026</v>
      </c>
      <c r="I175" s="46" t="s">
        <v>75</v>
      </c>
      <c r="J175" s="71" t="n">
        <v>1</v>
      </c>
    </row>
    <row r="176" customFormat="false" ht="15" hidden="false" customHeight="true" outlineLevel="0" collapsed="false">
      <c r="A176" s="47" t="n">
        <f aca="false">ROW()-3</f>
        <v>173</v>
      </c>
      <c r="B176" s="56"/>
      <c r="C176" s="74"/>
      <c r="D176" s="68" t="s">
        <v>406</v>
      </c>
      <c r="E176" s="46" t="s">
        <v>3</v>
      </c>
      <c r="F176" s="69" t="n">
        <v>1.5</v>
      </c>
      <c r="G176" s="46" t="s">
        <v>103</v>
      </c>
      <c r="H176" s="70" t="n">
        <v>44287</v>
      </c>
      <c r="I176" s="46" t="s">
        <v>75</v>
      </c>
      <c r="J176" s="71" t="n">
        <v>1</v>
      </c>
    </row>
    <row r="177" customFormat="false" ht="15" hidden="false" customHeight="true" outlineLevel="0" collapsed="false">
      <c r="A177" s="47" t="n">
        <f aca="false">ROW()-3</f>
        <v>174</v>
      </c>
      <c r="B177" s="56"/>
      <c r="C177" s="74"/>
      <c r="D177" s="68" t="s">
        <v>78</v>
      </c>
      <c r="E177" s="46" t="s">
        <v>4</v>
      </c>
      <c r="F177" s="69" t="n">
        <v>3</v>
      </c>
      <c r="G177" s="46" t="s">
        <v>58</v>
      </c>
      <c r="H177" s="70" t="n">
        <v>44652</v>
      </c>
      <c r="I177" s="46" t="s">
        <v>75</v>
      </c>
      <c r="J177" s="71" t="n">
        <v>1</v>
      </c>
    </row>
    <row r="178" customFormat="false" ht="15" hidden="false" customHeight="true" outlineLevel="0" collapsed="false">
      <c r="A178" s="47" t="n">
        <f aca="false">ROW()-3</f>
        <v>175</v>
      </c>
      <c r="B178" s="56"/>
      <c r="C178" s="74"/>
      <c r="D178" s="73" t="n">
        <v>901</v>
      </c>
      <c r="E178" s="46" t="s">
        <v>3</v>
      </c>
      <c r="F178" s="69" t="n">
        <v>1.5</v>
      </c>
      <c r="G178" s="46" t="s">
        <v>50</v>
      </c>
      <c r="H178" s="70" t="n">
        <v>43586</v>
      </c>
      <c r="I178" s="46" t="s">
        <v>75</v>
      </c>
      <c r="J178" s="71" t="n">
        <v>1</v>
      </c>
    </row>
    <row r="179" customFormat="false" ht="15" hidden="false" customHeight="true" outlineLevel="0" collapsed="false">
      <c r="A179" s="47" t="n">
        <f aca="false">ROW()-3</f>
        <v>176</v>
      </c>
      <c r="B179" s="56"/>
      <c r="C179" s="74"/>
      <c r="D179" s="73" t="n">
        <v>902</v>
      </c>
      <c r="E179" s="46" t="s">
        <v>3</v>
      </c>
      <c r="F179" s="69" t="n">
        <v>1.5</v>
      </c>
      <c r="G179" s="46" t="s">
        <v>58</v>
      </c>
      <c r="H179" s="70" t="n">
        <v>45108</v>
      </c>
      <c r="I179" s="46" t="s">
        <v>75</v>
      </c>
      <c r="J179" s="71" t="n">
        <v>1</v>
      </c>
    </row>
    <row r="180" customFormat="false" ht="15" hidden="false" customHeight="true" outlineLevel="0" collapsed="false">
      <c r="A180" s="47" t="n">
        <f aca="false">ROW()-3</f>
        <v>177</v>
      </c>
      <c r="B180" s="56"/>
      <c r="C180" s="74"/>
      <c r="D180" s="73" t="n">
        <v>903</v>
      </c>
      <c r="E180" s="46" t="s">
        <v>3</v>
      </c>
      <c r="F180" s="69" t="n">
        <v>1.5</v>
      </c>
      <c r="G180" s="46" t="s">
        <v>50</v>
      </c>
      <c r="H180" s="70" t="n">
        <v>40026</v>
      </c>
      <c r="I180" s="46" t="s">
        <v>75</v>
      </c>
      <c r="J180" s="71" t="n">
        <v>1</v>
      </c>
    </row>
    <row r="181" customFormat="false" ht="15" hidden="false" customHeight="true" outlineLevel="0" collapsed="false">
      <c r="A181" s="47" t="n">
        <f aca="false">ROW()-3</f>
        <v>178</v>
      </c>
      <c r="B181" s="56"/>
      <c r="C181" s="74"/>
      <c r="D181" s="73" t="n">
        <v>904</v>
      </c>
      <c r="E181" s="46" t="s">
        <v>3</v>
      </c>
      <c r="F181" s="69" t="n">
        <v>1.5</v>
      </c>
      <c r="G181" s="46" t="s">
        <v>103</v>
      </c>
      <c r="H181" s="70" t="n">
        <v>44287</v>
      </c>
      <c r="I181" s="46" t="s">
        <v>75</v>
      </c>
      <c r="J181" s="71" t="n">
        <v>1</v>
      </c>
    </row>
    <row r="182" customFormat="false" ht="15" hidden="false" customHeight="true" outlineLevel="0" collapsed="false">
      <c r="A182" s="47" t="n">
        <f aca="false">ROW()-3</f>
        <v>179</v>
      </c>
      <c r="B182" s="56"/>
      <c r="C182" s="74"/>
      <c r="D182" s="73" t="n">
        <v>905</v>
      </c>
      <c r="E182" s="46" t="s">
        <v>3</v>
      </c>
      <c r="F182" s="69" t="n">
        <v>1.5</v>
      </c>
      <c r="G182" s="46" t="s">
        <v>58</v>
      </c>
      <c r="H182" s="70" t="n">
        <v>41306</v>
      </c>
      <c r="I182" s="46" t="s">
        <v>75</v>
      </c>
      <c r="J182" s="71" t="n">
        <v>1</v>
      </c>
    </row>
    <row r="183" customFormat="false" ht="15" hidden="false" customHeight="true" outlineLevel="0" collapsed="false">
      <c r="A183" s="47" t="n">
        <f aca="false">ROW()-3</f>
        <v>180</v>
      </c>
      <c r="B183" s="56"/>
      <c r="C183" s="74"/>
      <c r="D183" s="73" t="n">
        <v>906</v>
      </c>
      <c r="E183" s="46" t="s">
        <v>3</v>
      </c>
      <c r="F183" s="69" t="n">
        <v>1.5</v>
      </c>
      <c r="G183" s="46" t="s">
        <v>103</v>
      </c>
      <c r="H183" s="70" t="n">
        <v>44287</v>
      </c>
      <c r="I183" s="46" t="s">
        <v>75</v>
      </c>
      <c r="J183" s="71" t="n">
        <v>1</v>
      </c>
    </row>
    <row r="184" customFormat="false" ht="15" hidden="false" customHeight="true" outlineLevel="0" collapsed="false">
      <c r="A184" s="47" t="n">
        <f aca="false">ROW()-3</f>
        <v>181</v>
      </c>
      <c r="B184" s="56"/>
      <c r="C184" s="74"/>
      <c r="D184" s="73" t="n">
        <v>907</v>
      </c>
      <c r="E184" s="46" t="s">
        <v>3</v>
      </c>
      <c r="F184" s="69" t="n">
        <v>1.5</v>
      </c>
      <c r="G184" s="46" t="s">
        <v>50</v>
      </c>
      <c r="H184" s="70" t="n">
        <v>40026</v>
      </c>
      <c r="I184" s="46" t="s">
        <v>75</v>
      </c>
      <c r="J184" s="71" t="n">
        <v>1</v>
      </c>
    </row>
    <row r="185" customFormat="false" ht="15" hidden="false" customHeight="true" outlineLevel="0" collapsed="false">
      <c r="A185" s="47" t="n">
        <f aca="false">ROW()-3</f>
        <v>182</v>
      </c>
      <c r="B185" s="56"/>
      <c r="C185" s="74"/>
      <c r="D185" s="68" t="s">
        <v>407</v>
      </c>
      <c r="E185" s="46" t="s">
        <v>3</v>
      </c>
      <c r="F185" s="69" t="n">
        <v>1.5</v>
      </c>
      <c r="G185" s="46" t="s">
        <v>50</v>
      </c>
      <c r="H185" s="70" t="n">
        <v>45017</v>
      </c>
      <c r="I185" s="46" t="s">
        <v>75</v>
      </c>
      <c r="J185" s="71" t="n">
        <v>1</v>
      </c>
    </row>
    <row r="186" customFormat="false" ht="15" hidden="false" customHeight="true" outlineLevel="0" collapsed="false">
      <c r="A186" s="47" t="n">
        <f aca="false">ROW()-3</f>
        <v>183</v>
      </c>
      <c r="B186" s="56"/>
      <c r="C186" s="74"/>
      <c r="D186" s="68" t="s">
        <v>408</v>
      </c>
      <c r="E186" s="46" t="s">
        <v>3</v>
      </c>
      <c r="F186" s="69" t="n">
        <v>1.5</v>
      </c>
      <c r="G186" s="46" t="s">
        <v>50</v>
      </c>
      <c r="H186" s="70" t="n">
        <v>40026</v>
      </c>
      <c r="I186" s="46" t="s">
        <v>75</v>
      </c>
      <c r="J186" s="71" t="n">
        <v>1</v>
      </c>
    </row>
    <row r="187" customFormat="false" ht="15" hidden="false" customHeight="true" outlineLevel="0" collapsed="false">
      <c r="A187" s="47" t="n">
        <f aca="false">ROW()-3</f>
        <v>184</v>
      </c>
      <c r="B187" s="56"/>
      <c r="C187" s="74"/>
      <c r="D187" s="68" t="s">
        <v>155</v>
      </c>
      <c r="E187" s="46" t="s">
        <v>4</v>
      </c>
      <c r="F187" s="69" t="n">
        <v>2</v>
      </c>
      <c r="G187" s="46" t="s">
        <v>58</v>
      </c>
      <c r="H187" s="70" t="n">
        <v>43344</v>
      </c>
      <c r="I187" s="46" t="s">
        <v>75</v>
      </c>
      <c r="J187" s="71" t="n">
        <v>1</v>
      </c>
    </row>
    <row r="188" customFormat="false" ht="15" hidden="false" customHeight="true" outlineLevel="0" collapsed="false">
      <c r="A188" s="47" t="n">
        <f aca="false">ROW()-3</f>
        <v>185</v>
      </c>
      <c r="B188" s="56"/>
      <c r="C188" s="74"/>
      <c r="D188" s="68" t="s">
        <v>96</v>
      </c>
      <c r="E188" s="46" t="s">
        <v>4</v>
      </c>
      <c r="F188" s="69" t="n">
        <v>2</v>
      </c>
      <c r="G188" s="46" t="s">
        <v>58</v>
      </c>
      <c r="H188" s="70" t="n">
        <v>43952</v>
      </c>
      <c r="I188" s="46" t="s">
        <v>75</v>
      </c>
      <c r="J188" s="71" t="n">
        <v>1</v>
      </c>
    </row>
    <row r="189" customFormat="false" ht="15" hidden="false" customHeight="true" outlineLevel="0" collapsed="false">
      <c r="A189" s="47" t="n">
        <f aca="false">ROW()-3</f>
        <v>186</v>
      </c>
      <c r="B189" s="56"/>
      <c r="C189" s="74"/>
      <c r="D189" s="68" t="s">
        <v>216</v>
      </c>
      <c r="E189" s="46" t="s">
        <v>3</v>
      </c>
      <c r="F189" s="69" t="n">
        <v>1.5</v>
      </c>
      <c r="G189" s="46" t="s">
        <v>103</v>
      </c>
      <c r="H189" s="70" t="n">
        <v>44287</v>
      </c>
      <c r="I189" s="46" t="s">
        <v>75</v>
      </c>
      <c r="J189" s="71" t="n">
        <v>1</v>
      </c>
    </row>
    <row r="190" customFormat="false" ht="15" hidden="false" customHeight="true" outlineLevel="0" collapsed="false">
      <c r="A190" s="47" t="n">
        <f aca="false">ROW()-3</f>
        <v>187</v>
      </c>
      <c r="B190" s="56"/>
      <c r="C190" s="74"/>
      <c r="D190" s="73" t="n">
        <v>916</v>
      </c>
      <c r="E190" s="46" t="s">
        <v>3</v>
      </c>
      <c r="F190" s="69" t="n">
        <v>1.5</v>
      </c>
      <c r="G190" s="46" t="s">
        <v>103</v>
      </c>
      <c r="H190" s="70" t="n">
        <v>44287</v>
      </c>
      <c r="I190" s="46" t="s">
        <v>75</v>
      </c>
      <c r="J190" s="71" t="n">
        <v>1</v>
      </c>
    </row>
    <row r="191" customFormat="false" ht="15" hidden="false" customHeight="true" outlineLevel="0" collapsed="false">
      <c r="A191" s="47" t="n">
        <f aca="false">ROW()-3</f>
        <v>188</v>
      </c>
      <c r="B191" s="56"/>
      <c r="C191" s="74"/>
      <c r="D191" s="73" t="n">
        <v>916</v>
      </c>
      <c r="E191" s="46" t="s">
        <v>3</v>
      </c>
      <c r="F191" s="69" t="n">
        <v>1.5</v>
      </c>
      <c r="G191" s="46" t="s">
        <v>58</v>
      </c>
      <c r="H191" s="70" t="n">
        <v>43983</v>
      </c>
      <c r="I191" s="46" t="s">
        <v>75</v>
      </c>
      <c r="J191" s="71" t="n">
        <v>1</v>
      </c>
    </row>
    <row r="192" customFormat="false" ht="15" hidden="false" customHeight="true" outlineLevel="0" collapsed="false">
      <c r="A192" s="47" t="n">
        <f aca="false">ROW()-3</f>
        <v>189</v>
      </c>
      <c r="B192" s="56"/>
      <c r="C192" s="74"/>
      <c r="D192" s="73" t="n">
        <v>915</v>
      </c>
      <c r="E192" s="46" t="s">
        <v>3</v>
      </c>
      <c r="F192" s="69" t="n">
        <v>1.5</v>
      </c>
      <c r="G192" s="46" t="s">
        <v>58</v>
      </c>
      <c r="H192" s="70" t="n">
        <v>43983</v>
      </c>
      <c r="I192" s="46" t="s">
        <v>75</v>
      </c>
      <c r="J192" s="71" t="n">
        <v>1</v>
      </c>
    </row>
    <row r="193" customFormat="false" ht="15" hidden="false" customHeight="true" outlineLevel="0" collapsed="false">
      <c r="A193" s="47" t="n">
        <f aca="false">ROW()-3</f>
        <v>190</v>
      </c>
      <c r="B193" s="56"/>
      <c r="C193" s="74"/>
      <c r="D193" s="73" t="n">
        <v>914</v>
      </c>
      <c r="E193" s="46" t="s">
        <v>3</v>
      </c>
      <c r="F193" s="69" t="n">
        <v>1.5</v>
      </c>
      <c r="G193" s="46" t="s">
        <v>103</v>
      </c>
      <c r="H193" s="70" t="n">
        <v>44287</v>
      </c>
      <c r="I193" s="46" t="s">
        <v>75</v>
      </c>
      <c r="J193" s="71" t="n">
        <v>1</v>
      </c>
    </row>
    <row r="194" customFormat="false" ht="15" hidden="false" customHeight="true" outlineLevel="0" collapsed="false">
      <c r="A194" s="47" t="n">
        <f aca="false">ROW()-3</f>
        <v>191</v>
      </c>
      <c r="B194" s="56"/>
      <c r="C194" s="74"/>
      <c r="D194" s="73" t="n">
        <v>913</v>
      </c>
      <c r="E194" s="46" t="s">
        <v>3</v>
      </c>
      <c r="F194" s="69" t="n">
        <v>1.5</v>
      </c>
      <c r="G194" s="46" t="s">
        <v>50</v>
      </c>
      <c r="H194" s="70" t="n">
        <v>45108</v>
      </c>
      <c r="I194" s="46" t="s">
        <v>75</v>
      </c>
      <c r="J194" s="71" t="n">
        <v>1</v>
      </c>
    </row>
    <row r="195" customFormat="false" ht="15" hidden="false" customHeight="true" outlineLevel="0" collapsed="false">
      <c r="A195" s="47" t="n">
        <f aca="false">ROW()-3</f>
        <v>192</v>
      </c>
      <c r="B195" s="56"/>
      <c r="C195" s="74"/>
      <c r="D195" s="75" t="n">
        <v>912</v>
      </c>
      <c r="E195" s="46" t="s">
        <v>3</v>
      </c>
      <c r="F195" s="69" t="n">
        <v>1.5</v>
      </c>
      <c r="G195" s="55" t="s">
        <v>50</v>
      </c>
      <c r="H195" s="76" t="n">
        <v>42644</v>
      </c>
      <c r="I195" s="46" t="s">
        <v>75</v>
      </c>
      <c r="J195" s="71" t="n">
        <v>1</v>
      </c>
    </row>
    <row r="196" customFormat="false" ht="15" hidden="false" customHeight="true" outlineLevel="0" collapsed="false">
      <c r="A196" s="47" t="n">
        <f aca="false">ROW()-3</f>
        <v>193</v>
      </c>
      <c r="B196" s="56"/>
      <c r="C196" s="74"/>
      <c r="D196" s="73" t="n">
        <v>911</v>
      </c>
      <c r="E196" s="46" t="s">
        <v>3</v>
      </c>
      <c r="F196" s="69" t="n">
        <v>1.5</v>
      </c>
      <c r="G196" s="46" t="s">
        <v>58</v>
      </c>
      <c r="H196" s="70" t="n">
        <v>43586</v>
      </c>
      <c r="I196" s="46" t="s">
        <v>75</v>
      </c>
      <c r="J196" s="71" t="n">
        <v>1</v>
      </c>
    </row>
    <row r="197" customFormat="false" ht="15" hidden="false" customHeight="true" outlineLevel="0" collapsed="false">
      <c r="A197" s="47" t="n">
        <f aca="false">ROW()-3</f>
        <v>194</v>
      </c>
      <c r="B197" s="56"/>
      <c r="C197" s="74"/>
      <c r="D197" s="73" t="n">
        <v>910</v>
      </c>
      <c r="E197" s="46" t="s">
        <v>3</v>
      </c>
      <c r="F197" s="69" t="n">
        <v>1.5</v>
      </c>
      <c r="G197" s="46" t="s">
        <v>58</v>
      </c>
      <c r="H197" s="70" t="n">
        <v>45200</v>
      </c>
      <c r="I197" s="46" t="s">
        <v>75</v>
      </c>
      <c r="J197" s="71" t="n">
        <v>1</v>
      </c>
    </row>
    <row r="198" customFormat="false" ht="15" hidden="false" customHeight="true" outlineLevel="0" collapsed="false">
      <c r="A198" s="47" t="n">
        <f aca="false">ROW()-3</f>
        <v>195</v>
      </c>
      <c r="B198" s="56"/>
      <c r="C198" s="74"/>
      <c r="D198" s="73" t="n">
        <v>909</v>
      </c>
      <c r="E198" s="46" t="s">
        <v>3</v>
      </c>
      <c r="F198" s="69" t="n">
        <v>1.5</v>
      </c>
      <c r="G198" s="46" t="s">
        <v>103</v>
      </c>
      <c r="H198" s="70" t="n">
        <v>44287</v>
      </c>
      <c r="I198" s="46" t="s">
        <v>75</v>
      </c>
      <c r="J198" s="71" t="n">
        <v>1</v>
      </c>
    </row>
    <row r="199" customFormat="false" ht="15" hidden="false" customHeight="true" outlineLevel="0" collapsed="false">
      <c r="A199" s="47" t="n">
        <f aca="false">ROW()-3</f>
        <v>196</v>
      </c>
      <c r="B199" s="56"/>
      <c r="C199" s="74"/>
      <c r="D199" s="73" t="n">
        <v>908</v>
      </c>
      <c r="E199" s="46" t="s">
        <v>3</v>
      </c>
      <c r="F199" s="69" t="n">
        <v>1.5</v>
      </c>
      <c r="G199" s="46" t="s">
        <v>58</v>
      </c>
      <c r="H199" s="70" t="n">
        <v>43709</v>
      </c>
      <c r="I199" s="46" t="s">
        <v>75</v>
      </c>
      <c r="J199" s="71" t="n">
        <v>1</v>
      </c>
    </row>
    <row r="200" customFormat="false" ht="15" hidden="false" customHeight="true" outlineLevel="0" collapsed="false">
      <c r="A200" s="47" t="n">
        <f aca="false">ROW()-3</f>
        <v>197</v>
      </c>
      <c r="B200" s="56"/>
      <c r="C200" s="74"/>
      <c r="D200" s="68" t="s">
        <v>391</v>
      </c>
      <c r="E200" s="46" t="s">
        <v>3</v>
      </c>
      <c r="F200" s="69" t="n">
        <v>1.5</v>
      </c>
      <c r="G200" s="46" t="s">
        <v>50</v>
      </c>
      <c r="H200" s="70" t="n">
        <v>40026</v>
      </c>
      <c r="I200" s="46" t="s">
        <v>75</v>
      </c>
      <c r="J200" s="71" t="n">
        <v>1</v>
      </c>
    </row>
    <row r="201" customFormat="false" ht="15" hidden="false" customHeight="true" outlineLevel="0" collapsed="false">
      <c r="A201" s="47" t="n">
        <f aca="false">ROW()-3</f>
        <v>198</v>
      </c>
      <c r="B201" s="56"/>
      <c r="C201" s="74"/>
      <c r="D201" s="68" t="s">
        <v>197</v>
      </c>
      <c r="E201" s="46" t="s">
        <v>3</v>
      </c>
      <c r="F201" s="69" t="n">
        <v>1.5</v>
      </c>
      <c r="G201" s="46" t="s">
        <v>103</v>
      </c>
      <c r="H201" s="70" t="n">
        <v>44287</v>
      </c>
      <c r="I201" s="46" t="s">
        <v>75</v>
      </c>
      <c r="J201" s="71" t="n">
        <v>1</v>
      </c>
    </row>
    <row r="202" customFormat="false" ht="15" hidden="false" customHeight="true" outlineLevel="0" collapsed="false">
      <c r="A202" s="47" t="n">
        <f aca="false">ROW()-3</f>
        <v>199</v>
      </c>
      <c r="B202" s="56" t="s">
        <v>409</v>
      </c>
      <c r="C202" s="74" t="s">
        <v>410</v>
      </c>
      <c r="D202" s="73" t="n">
        <v>16</v>
      </c>
      <c r="E202" s="46" t="s">
        <v>3</v>
      </c>
      <c r="F202" s="69" t="n">
        <v>1.5</v>
      </c>
      <c r="G202" s="46" t="s">
        <v>103</v>
      </c>
      <c r="H202" s="70" t="n">
        <v>44287</v>
      </c>
      <c r="I202" s="46" t="s">
        <v>75</v>
      </c>
      <c r="J202" s="71" t="n">
        <v>1</v>
      </c>
    </row>
    <row r="203" customFormat="false" ht="15" hidden="false" customHeight="true" outlineLevel="0" collapsed="false">
      <c r="A203" s="47" t="n">
        <f aca="false">ROW()-3</f>
        <v>200</v>
      </c>
      <c r="B203" s="56"/>
      <c r="C203" s="74"/>
      <c r="D203" s="73" t="n">
        <v>16</v>
      </c>
      <c r="E203" s="46" t="s">
        <v>3</v>
      </c>
      <c r="F203" s="69" t="n">
        <v>1.5</v>
      </c>
      <c r="G203" s="46" t="s">
        <v>50</v>
      </c>
      <c r="H203" s="70" t="n">
        <v>42644</v>
      </c>
      <c r="I203" s="46" t="s">
        <v>75</v>
      </c>
      <c r="J203" s="71" t="n">
        <v>1</v>
      </c>
    </row>
    <row r="204" customFormat="false" ht="15" hidden="false" customHeight="true" outlineLevel="0" collapsed="false">
      <c r="A204" s="47" t="n">
        <f aca="false">ROW()-3</f>
        <v>201</v>
      </c>
      <c r="B204" s="56"/>
      <c r="C204" s="74"/>
      <c r="D204" s="77" t="s">
        <v>411</v>
      </c>
      <c r="E204" s="46" t="s">
        <v>3</v>
      </c>
      <c r="F204" s="69" t="n">
        <v>1.5</v>
      </c>
      <c r="G204" s="46" t="s">
        <v>58</v>
      </c>
      <c r="H204" s="70" t="n">
        <v>43983</v>
      </c>
      <c r="I204" s="46" t="s">
        <v>75</v>
      </c>
      <c r="J204" s="71" t="n">
        <v>8</v>
      </c>
    </row>
    <row r="205" customFormat="false" ht="15" hidden="false" customHeight="true" outlineLevel="0" collapsed="false">
      <c r="A205" s="47" t="n">
        <f aca="false">ROW()-3</f>
        <v>202</v>
      </c>
      <c r="B205" s="56"/>
      <c r="C205" s="74"/>
      <c r="D205" s="73" t="n">
        <v>7</v>
      </c>
      <c r="E205" s="46" t="s">
        <v>3</v>
      </c>
      <c r="F205" s="69" t="n">
        <v>2</v>
      </c>
      <c r="G205" s="46" t="s">
        <v>50</v>
      </c>
      <c r="H205" s="70" t="n">
        <v>43282</v>
      </c>
      <c r="I205" s="46" t="s">
        <v>75</v>
      </c>
      <c r="J205" s="71" t="n">
        <v>1</v>
      </c>
    </row>
    <row r="206" customFormat="false" ht="15" hidden="false" customHeight="true" outlineLevel="0" collapsed="false">
      <c r="A206" s="47" t="n">
        <f aca="false">ROW()-3</f>
        <v>203</v>
      </c>
      <c r="B206" s="56"/>
      <c r="C206" s="74"/>
      <c r="D206" s="68" t="s">
        <v>96</v>
      </c>
      <c r="E206" s="46" t="s">
        <v>3</v>
      </c>
      <c r="F206" s="69" t="n">
        <v>2</v>
      </c>
      <c r="G206" s="46" t="s">
        <v>50</v>
      </c>
      <c r="H206" s="70" t="n">
        <v>40026</v>
      </c>
      <c r="I206" s="46" t="s">
        <v>75</v>
      </c>
      <c r="J206" s="71" t="n">
        <v>1</v>
      </c>
    </row>
    <row r="207" customFormat="false" ht="15" hidden="false" customHeight="true" outlineLevel="0" collapsed="false">
      <c r="A207" s="47" t="n">
        <f aca="false">ROW()-3</f>
        <v>204</v>
      </c>
      <c r="B207" s="56"/>
      <c r="C207" s="74"/>
      <c r="D207" s="77" t="s">
        <v>412</v>
      </c>
      <c r="E207" s="46" t="s">
        <v>3</v>
      </c>
      <c r="F207" s="69" t="n">
        <v>1.5</v>
      </c>
      <c r="G207" s="46" t="s">
        <v>58</v>
      </c>
      <c r="H207" s="70" t="n">
        <v>43952</v>
      </c>
      <c r="I207" s="46" t="s">
        <v>75</v>
      </c>
      <c r="J207" s="71" t="n">
        <v>3</v>
      </c>
    </row>
    <row r="208" customFormat="false" ht="15" hidden="false" customHeight="true" outlineLevel="0" collapsed="false">
      <c r="A208" s="47" t="n">
        <f aca="false">ROW()-3</f>
        <v>205</v>
      </c>
      <c r="B208" s="56"/>
      <c r="C208" s="74"/>
      <c r="D208" s="73" t="n">
        <v>4</v>
      </c>
      <c r="E208" s="46" t="s">
        <v>3</v>
      </c>
      <c r="F208" s="69" t="n">
        <v>1.5</v>
      </c>
      <c r="G208" s="46" t="s">
        <v>50</v>
      </c>
      <c r="H208" s="70" t="n">
        <v>42736</v>
      </c>
      <c r="I208" s="46" t="s">
        <v>75</v>
      </c>
      <c r="J208" s="71" t="n">
        <v>1</v>
      </c>
    </row>
    <row r="209" customFormat="false" ht="15" hidden="false" customHeight="true" outlineLevel="0" collapsed="false">
      <c r="A209" s="47" t="n">
        <f aca="false">ROW()-3</f>
        <v>206</v>
      </c>
      <c r="B209" s="56"/>
      <c r="C209" s="74"/>
      <c r="D209" s="73" t="n">
        <v>5</v>
      </c>
      <c r="E209" s="46" t="s">
        <v>3</v>
      </c>
      <c r="F209" s="69" t="n">
        <v>1.5</v>
      </c>
      <c r="G209" s="46" t="s">
        <v>58</v>
      </c>
      <c r="H209" s="70" t="n">
        <v>43952</v>
      </c>
      <c r="I209" s="46" t="s">
        <v>75</v>
      </c>
      <c r="J209" s="71" t="n">
        <v>1</v>
      </c>
    </row>
    <row r="210" customFormat="false" ht="15" hidden="false" customHeight="true" outlineLevel="0" collapsed="false">
      <c r="A210" s="47" t="n">
        <f aca="false">ROW()-3</f>
        <v>207</v>
      </c>
      <c r="B210" s="56"/>
      <c r="C210" s="74"/>
      <c r="D210" s="73" t="n">
        <v>6</v>
      </c>
      <c r="E210" s="46" t="s">
        <v>3</v>
      </c>
      <c r="F210" s="69" t="n">
        <v>1.5</v>
      </c>
      <c r="G210" s="46" t="s">
        <v>50</v>
      </c>
      <c r="H210" s="70" t="n">
        <v>42644</v>
      </c>
      <c r="I210" s="46" t="s">
        <v>75</v>
      </c>
      <c r="J210" s="71" t="n">
        <v>1</v>
      </c>
    </row>
    <row r="211" customFormat="false" ht="15" hidden="false" customHeight="true" outlineLevel="0" collapsed="false">
      <c r="A211" s="47" t="n">
        <f aca="false">ROW()-3</f>
        <v>208</v>
      </c>
      <c r="B211" s="56"/>
      <c r="C211" s="74"/>
      <c r="D211" s="68" t="s">
        <v>391</v>
      </c>
      <c r="E211" s="46" t="s">
        <v>3</v>
      </c>
      <c r="F211" s="69" t="n">
        <v>1.5</v>
      </c>
      <c r="G211" s="46" t="s">
        <v>58</v>
      </c>
      <c r="H211" s="70" t="n">
        <v>44075</v>
      </c>
      <c r="I211" s="46" t="s">
        <v>75</v>
      </c>
      <c r="J211" s="71" t="n">
        <v>1</v>
      </c>
    </row>
    <row r="212" customFormat="false" ht="15" hidden="false" customHeight="true" outlineLevel="0" collapsed="false">
      <c r="A212" s="47" t="n">
        <f aca="false">ROW()-3</f>
        <v>209</v>
      </c>
      <c r="B212" s="56"/>
      <c r="C212" s="74"/>
      <c r="D212" s="68" t="s">
        <v>197</v>
      </c>
      <c r="E212" s="46" t="s">
        <v>3</v>
      </c>
      <c r="F212" s="69" t="n">
        <v>1.5</v>
      </c>
      <c r="G212" s="46" t="s">
        <v>58</v>
      </c>
      <c r="H212" s="70" t="n">
        <v>43952</v>
      </c>
      <c r="I212" s="46" t="s">
        <v>75</v>
      </c>
      <c r="J212" s="71" t="n">
        <v>1</v>
      </c>
    </row>
    <row r="213" customFormat="false" ht="15" hidden="false" customHeight="true" outlineLevel="0" collapsed="false">
      <c r="A213" s="47" t="n">
        <f aca="false">ROW()-3</f>
        <v>210</v>
      </c>
      <c r="B213" s="56"/>
      <c r="C213" s="74"/>
      <c r="D213" s="68" t="s">
        <v>413</v>
      </c>
      <c r="E213" s="46" t="s">
        <v>3</v>
      </c>
      <c r="F213" s="69" t="n">
        <v>1.5</v>
      </c>
      <c r="G213" s="46" t="s">
        <v>58</v>
      </c>
      <c r="H213" s="70" t="n">
        <v>43586</v>
      </c>
      <c r="I213" s="46" t="s">
        <v>75</v>
      </c>
      <c r="J213" s="71" t="n">
        <v>1</v>
      </c>
    </row>
    <row r="214" customFormat="false" ht="15" hidden="false" customHeight="true" outlineLevel="0" collapsed="false">
      <c r="A214" s="47" t="n">
        <f aca="false">ROW()-3</f>
        <v>211</v>
      </c>
      <c r="B214" s="56"/>
      <c r="C214" s="74"/>
      <c r="D214" s="68" t="s">
        <v>155</v>
      </c>
      <c r="E214" s="46" t="s">
        <v>3</v>
      </c>
      <c r="F214" s="69" t="n">
        <v>2</v>
      </c>
      <c r="G214" s="46" t="s">
        <v>50</v>
      </c>
      <c r="H214" s="70" t="n">
        <v>43282</v>
      </c>
      <c r="I214" s="46" t="s">
        <v>75</v>
      </c>
      <c r="J214" s="71" t="n">
        <v>1</v>
      </c>
    </row>
    <row r="215" customFormat="false" ht="15" hidden="false" customHeight="true" outlineLevel="0" collapsed="false">
      <c r="A215" s="47" t="n">
        <f aca="false">ROW()-3</f>
        <v>212</v>
      </c>
      <c r="B215" s="56"/>
      <c r="C215" s="74"/>
      <c r="D215" s="68" t="s">
        <v>374</v>
      </c>
      <c r="E215" s="46" t="s">
        <v>3</v>
      </c>
      <c r="F215" s="69" t="n">
        <v>1.5</v>
      </c>
      <c r="G215" s="46" t="s">
        <v>58</v>
      </c>
      <c r="H215" s="70" t="n">
        <v>44044</v>
      </c>
      <c r="I215" s="46" t="s">
        <v>75</v>
      </c>
      <c r="J215" s="71" t="n">
        <v>1</v>
      </c>
    </row>
    <row r="216" customFormat="false" ht="15" hidden="false" customHeight="true" outlineLevel="0" collapsed="false">
      <c r="A216" s="47" t="n">
        <f aca="false">ROW()-3</f>
        <v>213</v>
      </c>
      <c r="B216" s="56"/>
      <c r="C216" s="74"/>
      <c r="D216" s="68" t="s">
        <v>284</v>
      </c>
      <c r="E216" s="46" t="s">
        <v>3</v>
      </c>
      <c r="F216" s="69" t="n">
        <v>1.5</v>
      </c>
      <c r="G216" s="46" t="s">
        <v>58</v>
      </c>
      <c r="H216" s="70" t="n">
        <v>43983</v>
      </c>
      <c r="I216" s="46" t="s">
        <v>75</v>
      </c>
      <c r="J216" s="71" t="n">
        <v>1</v>
      </c>
    </row>
    <row r="217" customFormat="false" ht="15" hidden="false" customHeight="true" outlineLevel="0" collapsed="false">
      <c r="A217" s="47" t="n">
        <f aca="false">ROW()-3</f>
        <v>214</v>
      </c>
      <c r="B217" s="56"/>
      <c r="C217" s="74"/>
      <c r="D217" s="68" t="s">
        <v>78</v>
      </c>
      <c r="E217" s="46" t="s">
        <v>3</v>
      </c>
      <c r="F217" s="69" t="n">
        <v>2</v>
      </c>
      <c r="G217" s="46" t="s">
        <v>58</v>
      </c>
      <c r="H217" s="70" t="n">
        <v>43952</v>
      </c>
      <c r="I217" s="46" t="s">
        <v>75</v>
      </c>
      <c r="J217" s="71" t="n">
        <v>1</v>
      </c>
    </row>
    <row r="218" customFormat="false" ht="15" hidden="false" customHeight="true" outlineLevel="0" collapsed="false">
      <c r="A218" s="47" t="n">
        <f aca="false">ROW()-3</f>
        <v>215</v>
      </c>
      <c r="B218" s="56"/>
      <c r="C218" s="74"/>
      <c r="D218" s="68" t="s">
        <v>140</v>
      </c>
      <c r="E218" s="46" t="s">
        <v>3</v>
      </c>
      <c r="F218" s="69" t="n">
        <v>1.5</v>
      </c>
      <c r="G218" s="46" t="s">
        <v>58</v>
      </c>
      <c r="H218" s="70" t="n">
        <v>43952</v>
      </c>
      <c r="I218" s="46" t="s">
        <v>75</v>
      </c>
      <c r="J218" s="71" t="n">
        <v>1</v>
      </c>
    </row>
    <row r="219" customFormat="false" ht="15" hidden="false" customHeight="true" outlineLevel="0" collapsed="false">
      <c r="A219" s="47" t="n">
        <f aca="false">ROW()-3</f>
        <v>216</v>
      </c>
      <c r="B219" s="56"/>
      <c r="C219" s="74"/>
      <c r="D219" s="68" t="s">
        <v>342</v>
      </c>
      <c r="E219" s="46" t="s">
        <v>3</v>
      </c>
      <c r="F219" s="69" t="n">
        <v>1.5</v>
      </c>
      <c r="G219" s="46" t="s">
        <v>58</v>
      </c>
      <c r="H219" s="70" t="n">
        <v>43952</v>
      </c>
      <c r="I219" s="46" t="s">
        <v>75</v>
      </c>
      <c r="J219" s="71" t="n">
        <v>1</v>
      </c>
    </row>
    <row r="220" customFormat="false" ht="15" hidden="false" customHeight="true" outlineLevel="0" collapsed="false">
      <c r="A220" s="47" t="n">
        <f aca="false">ROW()-3</f>
        <v>217</v>
      </c>
      <c r="B220" s="56"/>
      <c r="C220" s="74"/>
      <c r="D220" s="68" t="s">
        <v>392</v>
      </c>
      <c r="E220" s="46" t="s">
        <v>3</v>
      </c>
      <c r="F220" s="69" t="n">
        <v>1.5</v>
      </c>
      <c r="G220" s="46" t="s">
        <v>103</v>
      </c>
      <c r="H220" s="70" t="n">
        <v>44287</v>
      </c>
      <c r="I220" s="46" t="s">
        <v>75</v>
      </c>
      <c r="J220" s="71" t="n">
        <v>1</v>
      </c>
    </row>
    <row r="221" customFormat="false" ht="15" hidden="false" customHeight="true" outlineLevel="0" collapsed="false">
      <c r="A221" s="47" t="n">
        <f aca="false">ROW()-3</f>
        <v>218</v>
      </c>
      <c r="B221" s="56"/>
      <c r="C221" s="74"/>
      <c r="D221" s="68" t="s">
        <v>414</v>
      </c>
      <c r="E221" s="46" t="s">
        <v>3</v>
      </c>
      <c r="F221" s="69" t="n">
        <v>1.5</v>
      </c>
      <c r="G221" s="46" t="s">
        <v>103</v>
      </c>
      <c r="H221" s="70" t="n">
        <v>44287</v>
      </c>
      <c r="I221" s="46" t="s">
        <v>75</v>
      </c>
      <c r="J221" s="71" t="n">
        <v>2</v>
      </c>
    </row>
    <row r="222" customFormat="false" ht="15" hidden="false" customHeight="true" outlineLevel="0" collapsed="false">
      <c r="A222" s="47" t="n">
        <f aca="false">ROW()-3</f>
        <v>219</v>
      </c>
      <c r="B222" s="56" t="n">
        <v>11</v>
      </c>
      <c r="C222" s="74" t="s">
        <v>415</v>
      </c>
      <c r="D222" s="77" t="s">
        <v>416</v>
      </c>
      <c r="E222" s="46" t="s">
        <v>3</v>
      </c>
      <c r="F222" s="69" t="n">
        <v>1.5</v>
      </c>
      <c r="G222" s="46" t="s">
        <v>58</v>
      </c>
      <c r="H222" s="70" t="n">
        <v>43252</v>
      </c>
      <c r="I222" s="46" t="s">
        <v>75</v>
      </c>
      <c r="J222" s="71" t="n">
        <v>6</v>
      </c>
    </row>
    <row r="223" customFormat="false" ht="15" hidden="false" customHeight="true" outlineLevel="0" collapsed="false">
      <c r="A223" s="47" t="n">
        <f aca="false">ROW()-3</f>
        <v>220</v>
      </c>
      <c r="B223" s="56"/>
      <c r="C223" s="74"/>
      <c r="D223" s="73" t="n">
        <v>7</v>
      </c>
      <c r="E223" s="46" t="s">
        <v>3</v>
      </c>
      <c r="F223" s="69" t="n">
        <v>1.5</v>
      </c>
      <c r="G223" s="46" t="s">
        <v>50</v>
      </c>
      <c r="H223" s="70" t="n">
        <v>42795</v>
      </c>
      <c r="I223" s="46" t="s">
        <v>75</v>
      </c>
      <c r="J223" s="71" t="n">
        <v>1</v>
      </c>
    </row>
    <row r="224" customFormat="false" ht="15" hidden="false" customHeight="true" outlineLevel="0" collapsed="false">
      <c r="A224" s="47" t="n">
        <f aca="false">ROW()-3</f>
        <v>221</v>
      </c>
      <c r="B224" s="56"/>
      <c r="C224" s="74"/>
      <c r="D224" s="68" t="s">
        <v>391</v>
      </c>
      <c r="E224" s="46" t="s">
        <v>3</v>
      </c>
      <c r="F224" s="69" t="n">
        <v>1.5</v>
      </c>
      <c r="G224" s="46" t="s">
        <v>50</v>
      </c>
      <c r="H224" s="70" t="n">
        <v>39965</v>
      </c>
      <c r="I224" s="46" t="s">
        <v>75</v>
      </c>
      <c r="J224" s="71" t="n">
        <v>1</v>
      </c>
    </row>
    <row r="225" customFormat="false" ht="15" hidden="false" customHeight="true" outlineLevel="0" collapsed="false">
      <c r="A225" s="47" t="n">
        <f aca="false">ROW()-3</f>
        <v>222</v>
      </c>
      <c r="B225" s="56"/>
      <c r="C225" s="74"/>
      <c r="D225" s="73" t="n">
        <v>8</v>
      </c>
      <c r="E225" s="46" t="s">
        <v>3</v>
      </c>
      <c r="F225" s="69" t="n">
        <v>2</v>
      </c>
      <c r="G225" s="46" t="s">
        <v>50</v>
      </c>
      <c r="H225" s="70" t="n">
        <v>43252</v>
      </c>
      <c r="I225" s="46" t="s">
        <v>75</v>
      </c>
      <c r="J225" s="71" t="n">
        <v>1</v>
      </c>
    </row>
    <row r="226" customFormat="false" ht="15" hidden="false" customHeight="true" outlineLevel="0" collapsed="false">
      <c r="A226" s="47" t="n">
        <f aca="false">ROW()-3</f>
        <v>223</v>
      </c>
      <c r="B226" s="56"/>
      <c r="C226" s="74"/>
      <c r="D226" s="73" t="n">
        <v>9</v>
      </c>
      <c r="E226" s="46" t="s">
        <v>3</v>
      </c>
      <c r="F226" s="69" t="n">
        <v>1.5</v>
      </c>
      <c r="G226" s="46" t="s">
        <v>58</v>
      </c>
      <c r="H226" s="70" t="n">
        <v>42278</v>
      </c>
      <c r="I226" s="46" t="s">
        <v>75</v>
      </c>
      <c r="J226" s="71" t="n">
        <v>1</v>
      </c>
    </row>
    <row r="227" customFormat="false" ht="15" hidden="false" customHeight="true" outlineLevel="0" collapsed="false">
      <c r="A227" s="47" t="n">
        <f aca="false">ROW()-3</f>
        <v>224</v>
      </c>
      <c r="B227" s="56"/>
      <c r="C227" s="74"/>
      <c r="D227" s="73" t="n">
        <v>10</v>
      </c>
      <c r="E227" s="46" t="s">
        <v>3</v>
      </c>
      <c r="F227" s="69" t="n">
        <v>1.5</v>
      </c>
      <c r="G227" s="46" t="s">
        <v>103</v>
      </c>
      <c r="H227" s="70" t="n">
        <v>44287</v>
      </c>
      <c r="I227" s="46" t="s">
        <v>75</v>
      </c>
      <c r="J227" s="71" t="n">
        <v>1</v>
      </c>
    </row>
    <row r="228" customFormat="false" ht="15" hidden="false" customHeight="true" outlineLevel="0" collapsed="false">
      <c r="A228" s="47" t="n">
        <f aca="false">ROW()-3</f>
        <v>225</v>
      </c>
      <c r="B228" s="56"/>
      <c r="C228" s="74"/>
      <c r="D228" s="73" t="n">
        <v>11</v>
      </c>
      <c r="E228" s="46" t="s">
        <v>3</v>
      </c>
      <c r="F228" s="69" t="n">
        <v>1.5</v>
      </c>
      <c r="G228" s="46" t="s">
        <v>50</v>
      </c>
      <c r="H228" s="70" t="n">
        <v>42644</v>
      </c>
      <c r="I228" s="46" t="s">
        <v>75</v>
      </c>
      <c r="J228" s="71" t="n">
        <v>1</v>
      </c>
    </row>
    <row r="229" customFormat="false" ht="15" hidden="false" customHeight="true" outlineLevel="0" collapsed="false">
      <c r="A229" s="47" t="n">
        <f aca="false">ROW()-3</f>
        <v>226</v>
      </c>
      <c r="B229" s="56"/>
      <c r="C229" s="74"/>
      <c r="D229" s="77" t="s">
        <v>417</v>
      </c>
      <c r="E229" s="46" t="s">
        <v>3</v>
      </c>
      <c r="F229" s="69" t="n">
        <v>1.5</v>
      </c>
      <c r="G229" s="46" t="s">
        <v>58</v>
      </c>
      <c r="H229" s="70" t="n">
        <v>43344</v>
      </c>
      <c r="I229" s="46" t="s">
        <v>75</v>
      </c>
      <c r="J229" s="71" t="n">
        <v>2</v>
      </c>
    </row>
    <row r="230" customFormat="false" ht="15" hidden="false" customHeight="true" outlineLevel="0" collapsed="false">
      <c r="A230" s="47" t="n">
        <f aca="false">ROW()-3</f>
        <v>227</v>
      </c>
      <c r="B230" s="56"/>
      <c r="C230" s="74"/>
      <c r="D230" s="73" t="n">
        <v>14</v>
      </c>
      <c r="E230" s="46" t="s">
        <v>3</v>
      </c>
      <c r="F230" s="69" t="n">
        <v>1.5</v>
      </c>
      <c r="G230" s="46" t="s">
        <v>103</v>
      </c>
      <c r="H230" s="70" t="n">
        <v>44287</v>
      </c>
      <c r="I230" s="46" t="s">
        <v>75</v>
      </c>
      <c r="J230" s="71" t="n">
        <v>1</v>
      </c>
    </row>
    <row r="231" customFormat="false" ht="15" hidden="false" customHeight="true" outlineLevel="0" collapsed="false">
      <c r="A231" s="47" t="n">
        <f aca="false">ROW()-3</f>
        <v>228</v>
      </c>
      <c r="B231" s="56"/>
      <c r="C231" s="74"/>
      <c r="D231" s="73" t="n">
        <v>15</v>
      </c>
      <c r="E231" s="46" t="s">
        <v>3</v>
      </c>
      <c r="F231" s="69" t="n">
        <v>1.5</v>
      </c>
      <c r="G231" s="46" t="s">
        <v>58</v>
      </c>
      <c r="H231" s="70" t="n">
        <v>43922</v>
      </c>
      <c r="I231" s="46" t="s">
        <v>75</v>
      </c>
      <c r="J231" s="71" t="n">
        <v>1</v>
      </c>
    </row>
    <row r="232" customFormat="false" ht="15" hidden="false" customHeight="true" outlineLevel="0" collapsed="false">
      <c r="A232" s="47" t="n">
        <f aca="false">ROW()-3</f>
        <v>229</v>
      </c>
      <c r="B232" s="56"/>
      <c r="C232" s="74"/>
      <c r="D232" s="73" t="n">
        <v>16</v>
      </c>
      <c r="E232" s="46" t="s">
        <v>3</v>
      </c>
      <c r="F232" s="69" t="n">
        <v>1.5</v>
      </c>
      <c r="G232" s="46" t="s">
        <v>103</v>
      </c>
      <c r="H232" s="70" t="n">
        <v>44287</v>
      </c>
      <c r="I232" s="46" t="s">
        <v>75</v>
      </c>
      <c r="J232" s="71" t="n">
        <v>1</v>
      </c>
    </row>
    <row r="233" customFormat="false" ht="15" hidden="false" customHeight="true" outlineLevel="0" collapsed="false">
      <c r="A233" s="47" t="n">
        <f aca="false">ROW()-3</f>
        <v>230</v>
      </c>
      <c r="B233" s="56"/>
      <c r="C233" s="74"/>
      <c r="D233" s="73" t="n">
        <v>17</v>
      </c>
      <c r="E233" s="46" t="s">
        <v>3</v>
      </c>
      <c r="F233" s="69" t="n">
        <v>2</v>
      </c>
      <c r="G233" s="46" t="s">
        <v>58</v>
      </c>
      <c r="H233" s="70" t="n">
        <v>43862</v>
      </c>
      <c r="I233" s="46" t="s">
        <v>75</v>
      </c>
      <c r="J233" s="71" t="n">
        <v>1</v>
      </c>
    </row>
    <row r="234" customFormat="false" ht="15" hidden="false" customHeight="true" outlineLevel="0" collapsed="false">
      <c r="A234" s="47" t="n">
        <f aca="false">ROW()-3</f>
        <v>231</v>
      </c>
      <c r="B234" s="56"/>
      <c r="C234" s="74"/>
      <c r="D234" s="73" t="n">
        <v>18</v>
      </c>
      <c r="E234" s="46" t="s">
        <v>3</v>
      </c>
      <c r="F234" s="69" t="n">
        <v>1.5</v>
      </c>
      <c r="G234" s="46" t="s">
        <v>50</v>
      </c>
      <c r="H234" s="70" t="n">
        <v>40026</v>
      </c>
      <c r="I234" s="46" t="s">
        <v>75</v>
      </c>
      <c r="J234" s="71" t="n">
        <v>1</v>
      </c>
    </row>
    <row r="235" customFormat="false" ht="15" hidden="false" customHeight="true" outlineLevel="0" collapsed="false">
      <c r="A235" s="47" t="n">
        <f aca="false">ROW()-3</f>
        <v>232</v>
      </c>
      <c r="B235" s="56"/>
      <c r="C235" s="74"/>
      <c r="D235" s="68" t="s">
        <v>258</v>
      </c>
      <c r="E235" s="46" t="s">
        <v>3</v>
      </c>
      <c r="F235" s="69" t="n">
        <v>1.5</v>
      </c>
      <c r="G235" s="46" t="s">
        <v>50</v>
      </c>
      <c r="H235" s="70" t="n">
        <v>39965</v>
      </c>
      <c r="I235" s="46" t="s">
        <v>75</v>
      </c>
      <c r="J235" s="71" t="n">
        <v>1</v>
      </c>
    </row>
    <row r="236" customFormat="false" ht="15" hidden="false" customHeight="true" outlineLevel="0" collapsed="false">
      <c r="A236" s="47" t="n">
        <f aca="false">ROW()-3</f>
        <v>233</v>
      </c>
      <c r="B236" s="56"/>
      <c r="C236" s="74"/>
      <c r="D236" s="68" t="s">
        <v>96</v>
      </c>
      <c r="E236" s="46" t="s">
        <v>4</v>
      </c>
      <c r="F236" s="69" t="n">
        <v>2</v>
      </c>
      <c r="G236" s="46" t="s">
        <v>50</v>
      </c>
      <c r="H236" s="70" t="n">
        <v>42614</v>
      </c>
      <c r="I236" s="46" t="s">
        <v>75</v>
      </c>
      <c r="J236" s="71" t="n">
        <v>1</v>
      </c>
    </row>
    <row r="237" customFormat="false" ht="15" hidden="false" customHeight="true" outlineLevel="0" collapsed="false">
      <c r="A237" s="47" t="n">
        <f aca="false">ROW()-3</f>
        <v>234</v>
      </c>
      <c r="B237" s="56"/>
      <c r="C237" s="74"/>
      <c r="D237" s="68" t="s">
        <v>216</v>
      </c>
      <c r="E237" s="46" t="s">
        <v>4</v>
      </c>
      <c r="F237" s="69" t="n">
        <v>2</v>
      </c>
      <c r="G237" s="46" t="s">
        <v>50</v>
      </c>
      <c r="H237" s="70" t="n">
        <v>42005</v>
      </c>
      <c r="I237" s="46" t="s">
        <v>75</v>
      </c>
      <c r="J237" s="71" t="n">
        <v>1</v>
      </c>
    </row>
    <row r="238" customFormat="false" ht="15" hidden="false" customHeight="true" outlineLevel="0" collapsed="false">
      <c r="A238" s="47" t="n">
        <f aca="false">ROW()-3</f>
        <v>235</v>
      </c>
      <c r="B238" s="56"/>
      <c r="C238" s="74"/>
      <c r="D238" s="68" t="s">
        <v>155</v>
      </c>
      <c r="E238" s="46" t="s">
        <v>4</v>
      </c>
      <c r="F238" s="69" t="n">
        <v>2</v>
      </c>
      <c r="G238" s="46" t="s">
        <v>58</v>
      </c>
      <c r="H238" s="70" t="n">
        <v>43983</v>
      </c>
      <c r="I238" s="46" t="s">
        <v>75</v>
      </c>
      <c r="J238" s="71" t="n">
        <v>1</v>
      </c>
    </row>
    <row r="239" customFormat="false" ht="15" hidden="false" customHeight="true" outlineLevel="0" collapsed="false">
      <c r="A239" s="47" t="n">
        <f aca="false">ROW()-3</f>
        <v>236</v>
      </c>
      <c r="B239" s="56"/>
      <c r="C239" s="74"/>
      <c r="D239" s="68" t="s">
        <v>78</v>
      </c>
      <c r="E239" s="46" t="s">
        <v>3</v>
      </c>
      <c r="F239" s="69" t="n">
        <v>1.5</v>
      </c>
      <c r="G239" s="46" t="s">
        <v>50</v>
      </c>
      <c r="H239" s="70" t="n">
        <v>45108</v>
      </c>
      <c r="I239" s="46" t="s">
        <v>75</v>
      </c>
      <c r="J239" s="71" t="n">
        <v>1</v>
      </c>
    </row>
    <row r="240" customFormat="false" ht="15" hidden="false" customHeight="true" outlineLevel="0" collapsed="false">
      <c r="A240" s="47" t="n">
        <f aca="false">ROW()-3</f>
        <v>237</v>
      </c>
      <c r="B240" s="56"/>
      <c r="C240" s="74"/>
      <c r="D240" s="68" t="s">
        <v>342</v>
      </c>
      <c r="E240" s="46" t="s">
        <v>3</v>
      </c>
      <c r="F240" s="69" t="n">
        <v>1.5</v>
      </c>
      <c r="G240" s="46" t="s">
        <v>58</v>
      </c>
      <c r="H240" s="70" t="n">
        <v>40026</v>
      </c>
      <c r="I240" s="46" t="s">
        <v>75</v>
      </c>
      <c r="J240" s="71" t="n">
        <v>1</v>
      </c>
    </row>
    <row r="241" customFormat="false" ht="15" hidden="false" customHeight="true" outlineLevel="0" collapsed="false">
      <c r="A241" s="47" t="n">
        <f aca="false">ROW()-3</f>
        <v>238</v>
      </c>
      <c r="B241" s="56"/>
      <c r="C241" s="74"/>
      <c r="D241" s="68" t="s">
        <v>284</v>
      </c>
      <c r="E241" s="46" t="s">
        <v>3</v>
      </c>
      <c r="F241" s="69" t="n">
        <v>1.5</v>
      </c>
      <c r="G241" s="46" t="s">
        <v>50</v>
      </c>
      <c r="H241" s="70" t="n">
        <v>43252</v>
      </c>
      <c r="I241" s="46" t="s">
        <v>75</v>
      </c>
      <c r="J241" s="71" t="n">
        <v>1</v>
      </c>
    </row>
    <row r="242" customFormat="false" ht="15" hidden="false" customHeight="true" outlineLevel="0" collapsed="false">
      <c r="A242" s="47" t="n">
        <f aca="false">ROW()-3</f>
        <v>239</v>
      </c>
      <c r="B242" s="56"/>
      <c r="C242" s="74"/>
      <c r="D242" s="68" t="s">
        <v>374</v>
      </c>
      <c r="E242" s="46" t="s">
        <v>3</v>
      </c>
      <c r="F242" s="69" t="n">
        <v>1.5</v>
      </c>
      <c r="G242" s="46" t="s">
        <v>50</v>
      </c>
      <c r="H242" s="70" t="n">
        <v>45108</v>
      </c>
      <c r="I242" s="46" t="s">
        <v>75</v>
      </c>
      <c r="J242" s="71" t="n">
        <v>1</v>
      </c>
    </row>
    <row r="243" customFormat="false" ht="15" hidden="false" customHeight="true" outlineLevel="0" collapsed="false">
      <c r="A243" s="47" t="n">
        <f aca="false">ROW()-3</f>
        <v>240</v>
      </c>
      <c r="B243" s="56"/>
      <c r="C243" s="74"/>
      <c r="D243" s="68" t="s">
        <v>140</v>
      </c>
      <c r="E243" s="46" t="s">
        <v>3</v>
      </c>
      <c r="F243" s="69" t="n">
        <v>1.5</v>
      </c>
      <c r="G243" s="46" t="s">
        <v>58</v>
      </c>
      <c r="H243" s="70" t="n">
        <v>43252</v>
      </c>
      <c r="I243" s="46" t="s">
        <v>75</v>
      </c>
      <c r="J243" s="71" t="n">
        <v>1</v>
      </c>
    </row>
    <row r="244" customFormat="false" ht="15" hidden="false" customHeight="true" outlineLevel="0" collapsed="false">
      <c r="A244" s="47" t="n">
        <f aca="false">ROW()-3</f>
        <v>241</v>
      </c>
      <c r="B244" s="56"/>
      <c r="C244" s="74"/>
      <c r="D244" s="68" t="s">
        <v>392</v>
      </c>
      <c r="E244" s="46" t="s">
        <v>3</v>
      </c>
      <c r="F244" s="69" t="n">
        <v>1.5</v>
      </c>
      <c r="G244" s="46" t="s">
        <v>58</v>
      </c>
      <c r="H244" s="70" t="n">
        <v>44197</v>
      </c>
      <c r="I244" s="46" t="s">
        <v>75</v>
      </c>
      <c r="J244" s="71" t="n">
        <v>1</v>
      </c>
    </row>
    <row r="245" customFormat="false" ht="15" hidden="false" customHeight="true" outlineLevel="0" collapsed="false">
      <c r="A245" s="47" t="n">
        <f aca="false">ROW()-3</f>
        <v>242</v>
      </c>
      <c r="B245" s="56"/>
      <c r="C245" s="74"/>
      <c r="D245" s="68" t="s">
        <v>418</v>
      </c>
      <c r="E245" s="46" t="s">
        <v>3</v>
      </c>
      <c r="F245" s="69" t="n">
        <v>1.5</v>
      </c>
      <c r="G245" s="46" t="s">
        <v>50</v>
      </c>
      <c r="H245" s="70" t="n">
        <v>39965</v>
      </c>
      <c r="I245" s="46" t="s">
        <v>75</v>
      </c>
      <c r="J245" s="71" t="n">
        <v>2</v>
      </c>
    </row>
    <row r="246" customFormat="false" ht="15" hidden="false" customHeight="true" outlineLevel="0" collapsed="false">
      <c r="A246" s="47" t="n">
        <f aca="false">ROW()-3</f>
        <v>243</v>
      </c>
      <c r="B246" s="56" t="n">
        <v>12</v>
      </c>
      <c r="C246" s="74" t="s">
        <v>419</v>
      </c>
      <c r="D246" s="77" t="s">
        <v>420</v>
      </c>
      <c r="E246" s="46" t="s">
        <v>3</v>
      </c>
      <c r="F246" s="69" t="n">
        <v>1.5</v>
      </c>
      <c r="G246" s="46" t="s">
        <v>103</v>
      </c>
      <c r="H246" s="70" t="n">
        <v>44348</v>
      </c>
      <c r="I246" s="46" t="s">
        <v>75</v>
      </c>
      <c r="J246" s="71" t="n">
        <v>2</v>
      </c>
    </row>
    <row r="247" customFormat="false" ht="15" hidden="false" customHeight="true" outlineLevel="0" collapsed="false">
      <c r="A247" s="47" t="n">
        <f aca="false">ROW()-3</f>
        <v>244</v>
      </c>
      <c r="B247" s="56"/>
      <c r="C247" s="74"/>
      <c r="D247" s="73" t="n">
        <v>3</v>
      </c>
      <c r="E247" s="46" t="s">
        <v>3</v>
      </c>
      <c r="F247" s="69" t="n">
        <v>1.5</v>
      </c>
      <c r="G247" s="46" t="s">
        <v>58</v>
      </c>
      <c r="H247" s="70" t="n">
        <v>43374</v>
      </c>
      <c r="I247" s="46" t="s">
        <v>75</v>
      </c>
      <c r="J247" s="71" t="n">
        <v>1</v>
      </c>
    </row>
    <row r="248" customFormat="false" ht="15" hidden="false" customHeight="true" outlineLevel="0" collapsed="false">
      <c r="A248" s="47" t="n">
        <f aca="false">ROW()-3</f>
        <v>245</v>
      </c>
      <c r="B248" s="56"/>
      <c r="C248" s="74"/>
      <c r="D248" s="77" t="s">
        <v>421</v>
      </c>
      <c r="E248" s="46" t="s">
        <v>3</v>
      </c>
      <c r="F248" s="69" t="n">
        <v>1.5</v>
      </c>
      <c r="G248" s="46" t="s">
        <v>103</v>
      </c>
      <c r="H248" s="70" t="n">
        <v>44287</v>
      </c>
      <c r="I248" s="46" t="s">
        <v>75</v>
      </c>
      <c r="J248" s="71" t="n">
        <v>2</v>
      </c>
    </row>
    <row r="249" customFormat="false" ht="15" hidden="false" customHeight="true" outlineLevel="0" collapsed="false">
      <c r="A249" s="47" t="n">
        <f aca="false">ROW()-3</f>
        <v>246</v>
      </c>
      <c r="B249" s="56"/>
      <c r="C249" s="74"/>
      <c r="D249" s="73" t="n">
        <v>6</v>
      </c>
      <c r="E249" s="46" t="s">
        <v>3</v>
      </c>
      <c r="F249" s="69" t="n">
        <v>1.5</v>
      </c>
      <c r="G249" s="46" t="s">
        <v>58</v>
      </c>
      <c r="H249" s="70" t="n">
        <v>43983</v>
      </c>
      <c r="I249" s="46" t="s">
        <v>75</v>
      </c>
      <c r="J249" s="71" t="n">
        <v>1</v>
      </c>
    </row>
    <row r="250" customFormat="false" ht="15" hidden="false" customHeight="true" outlineLevel="0" collapsed="false">
      <c r="A250" s="47" t="n">
        <f aca="false">ROW()-3</f>
        <v>247</v>
      </c>
      <c r="B250" s="56"/>
      <c r="C250" s="74"/>
      <c r="D250" s="73" t="n">
        <v>7</v>
      </c>
      <c r="E250" s="46" t="s">
        <v>3</v>
      </c>
      <c r="F250" s="69" t="n">
        <v>1.5</v>
      </c>
      <c r="G250" s="46" t="s">
        <v>103</v>
      </c>
      <c r="H250" s="70" t="n">
        <v>44287</v>
      </c>
      <c r="I250" s="46" t="s">
        <v>75</v>
      </c>
      <c r="J250" s="71" t="n">
        <v>1</v>
      </c>
    </row>
    <row r="251" customFormat="false" ht="15" hidden="false" customHeight="true" outlineLevel="0" collapsed="false">
      <c r="A251" s="47" t="n">
        <f aca="false">ROW()-3</f>
        <v>248</v>
      </c>
      <c r="B251" s="56"/>
      <c r="C251" s="74"/>
      <c r="D251" s="68" t="s">
        <v>391</v>
      </c>
      <c r="E251" s="46" t="s">
        <v>3</v>
      </c>
      <c r="F251" s="69" t="n">
        <v>1.5</v>
      </c>
      <c r="G251" s="46" t="s">
        <v>50</v>
      </c>
      <c r="H251" s="70" t="n">
        <v>40026</v>
      </c>
      <c r="I251" s="46" t="s">
        <v>75</v>
      </c>
      <c r="J251" s="71" t="n">
        <v>1</v>
      </c>
    </row>
    <row r="252" customFormat="false" ht="15" hidden="false" customHeight="true" outlineLevel="0" collapsed="false">
      <c r="A252" s="47" t="n">
        <f aca="false">ROW()-3</f>
        <v>249</v>
      </c>
      <c r="B252" s="56"/>
      <c r="C252" s="74"/>
      <c r="D252" s="73" t="n">
        <v>8</v>
      </c>
      <c r="E252" s="46" t="s">
        <v>3</v>
      </c>
      <c r="F252" s="69" t="n">
        <v>1.5</v>
      </c>
      <c r="G252" s="46" t="s">
        <v>50</v>
      </c>
      <c r="H252" s="70" t="n">
        <v>43678</v>
      </c>
      <c r="I252" s="46" t="s">
        <v>75</v>
      </c>
      <c r="J252" s="71" t="n">
        <v>1</v>
      </c>
    </row>
    <row r="253" customFormat="false" ht="15" hidden="false" customHeight="true" outlineLevel="0" collapsed="false">
      <c r="A253" s="47" t="n">
        <f aca="false">ROW()-3</f>
        <v>250</v>
      </c>
      <c r="B253" s="56"/>
      <c r="C253" s="74"/>
      <c r="D253" s="73" t="n">
        <v>8</v>
      </c>
      <c r="E253" s="46" t="s">
        <v>3</v>
      </c>
      <c r="F253" s="69" t="n">
        <v>2</v>
      </c>
      <c r="G253" s="46" t="s">
        <v>108</v>
      </c>
      <c r="H253" s="70" t="n">
        <v>42278</v>
      </c>
      <c r="I253" s="46" t="s">
        <v>75</v>
      </c>
      <c r="J253" s="71" t="n">
        <v>1</v>
      </c>
    </row>
    <row r="254" customFormat="false" ht="15" hidden="false" customHeight="true" outlineLevel="0" collapsed="false">
      <c r="A254" s="47" t="n">
        <f aca="false">ROW()-3</f>
        <v>251</v>
      </c>
      <c r="B254" s="56"/>
      <c r="C254" s="74"/>
      <c r="D254" s="73" t="n">
        <v>9</v>
      </c>
      <c r="E254" s="46" t="s">
        <v>3</v>
      </c>
      <c r="F254" s="69" t="n">
        <v>1.5</v>
      </c>
      <c r="G254" s="46" t="s">
        <v>103</v>
      </c>
      <c r="H254" s="70" t="n">
        <v>44287</v>
      </c>
      <c r="I254" s="46" t="s">
        <v>75</v>
      </c>
      <c r="J254" s="71" t="n">
        <v>1</v>
      </c>
    </row>
    <row r="255" customFormat="false" ht="15" hidden="false" customHeight="true" outlineLevel="0" collapsed="false">
      <c r="A255" s="47" t="n">
        <f aca="false">ROW()-3</f>
        <v>252</v>
      </c>
      <c r="B255" s="56"/>
      <c r="C255" s="74"/>
      <c r="D255" s="73" t="n">
        <v>10</v>
      </c>
      <c r="E255" s="46" t="s">
        <v>3</v>
      </c>
      <c r="F255" s="69" t="n">
        <v>1.5</v>
      </c>
      <c r="G255" s="46" t="s">
        <v>58</v>
      </c>
      <c r="H255" s="70" t="n">
        <v>43739</v>
      </c>
      <c r="I255" s="46" t="s">
        <v>75</v>
      </c>
      <c r="J255" s="71" t="n">
        <v>1</v>
      </c>
    </row>
    <row r="256" customFormat="false" ht="15" hidden="false" customHeight="true" outlineLevel="0" collapsed="false">
      <c r="A256" s="47" t="n">
        <f aca="false">ROW()-3</f>
        <v>253</v>
      </c>
      <c r="B256" s="56"/>
      <c r="C256" s="74"/>
      <c r="D256" s="73" t="n">
        <v>11</v>
      </c>
      <c r="E256" s="46" t="s">
        <v>3</v>
      </c>
      <c r="F256" s="69" t="n">
        <v>1.5</v>
      </c>
      <c r="G256" s="46" t="s">
        <v>50</v>
      </c>
      <c r="H256" s="70" t="n">
        <v>40026</v>
      </c>
      <c r="I256" s="46" t="s">
        <v>75</v>
      </c>
      <c r="J256" s="71" t="n">
        <v>1</v>
      </c>
    </row>
    <row r="257" customFormat="false" ht="15" hidden="false" customHeight="true" outlineLevel="0" collapsed="false">
      <c r="A257" s="47" t="n">
        <f aca="false">ROW()-3</f>
        <v>254</v>
      </c>
      <c r="B257" s="56"/>
      <c r="C257" s="74"/>
      <c r="D257" s="73" t="n">
        <v>12</v>
      </c>
      <c r="E257" s="46" t="s">
        <v>3</v>
      </c>
      <c r="F257" s="69" t="n">
        <v>1.5</v>
      </c>
      <c r="G257" s="46" t="s">
        <v>58</v>
      </c>
      <c r="H257" s="70" t="n">
        <v>43678</v>
      </c>
      <c r="I257" s="46" t="s">
        <v>75</v>
      </c>
      <c r="J257" s="71" t="n">
        <v>1</v>
      </c>
    </row>
    <row r="258" customFormat="false" ht="15" hidden="false" customHeight="true" outlineLevel="0" collapsed="false">
      <c r="A258" s="47" t="n">
        <f aca="false">ROW()-3</f>
        <v>255</v>
      </c>
      <c r="B258" s="56"/>
      <c r="C258" s="74"/>
      <c r="D258" s="73" t="s">
        <v>422</v>
      </c>
      <c r="E258" s="46" t="s">
        <v>3</v>
      </c>
      <c r="F258" s="69" t="n">
        <v>1.5</v>
      </c>
      <c r="G258" s="46" t="s">
        <v>103</v>
      </c>
      <c r="H258" s="70" t="n">
        <v>44348</v>
      </c>
      <c r="I258" s="46" t="s">
        <v>75</v>
      </c>
      <c r="J258" s="71" t="n">
        <v>2</v>
      </c>
    </row>
    <row r="259" customFormat="false" ht="15" hidden="false" customHeight="true" outlineLevel="0" collapsed="false">
      <c r="A259" s="47" t="n">
        <f aca="false">ROW()-3</f>
        <v>256</v>
      </c>
      <c r="B259" s="56"/>
      <c r="C259" s="74"/>
      <c r="D259" s="73" t="s">
        <v>423</v>
      </c>
      <c r="E259" s="46" t="s">
        <v>3</v>
      </c>
      <c r="F259" s="69" t="n">
        <v>1.5</v>
      </c>
      <c r="G259" s="46" t="s">
        <v>58</v>
      </c>
      <c r="H259" s="70" t="n">
        <v>43983</v>
      </c>
      <c r="I259" s="46" t="s">
        <v>75</v>
      </c>
      <c r="J259" s="71" t="n">
        <v>2</v>
      </c>
    </row>
    <row r="260" customFormat="false" ht="15" hidden="false" customHeight="true" outlineLevel="0" collapsed="false">
      <c r="A260" s="47" t="n">
        <f aca="false">ROW()-3</f>
        <v>257</v>
      </c>
      <c r="B260" s="56"/>
      <c r="C260" s="74"/>
      <c r="D260" s="73" t="n">
        <v>17</v>
      </c>
      <c r="E260" s="46" t="s">
        <v>3</v>
      </c>
      <c r="F260" s="69" t="n">
        <v>1.5</v>
      </c>
      <c r="G260" s="46" t="s">
        <v>103</v>
      </c>
      <c r="H260" s="70" t="n">
        <v>44287</v>
      </c>
      <c r="I260" s="46" t="s">
        <v>75</v>
      </c>
      <c r="J260" s="71" t="n">
        <v>1</v>
      </c>
    </row>
    <row r="261" customFormat="false" ht="15" hidden="false" customHeight="true" outlineLevel="0" collapsed="false">
      <c r="A261" s="47" t="n">
        <f aca="false">ROW()-3</f>
        <v>258</v>
      </c>
      <c r="B261" s="56"/>
      <c r="C261" s="74"/>
      <c r="D261" s="73" t="n">
        <v>17</v>
      </c>
      <c r="E261" s="46" t="s">
        <v>3</v>
      </c>
      <c r="F261" s="69" t="n">
        <v>1.5</v>
      </c>
      <c r="G261" s="46" t="s">
        <v>58</v>
      </c>
      <c r="H261" s="70" t="n">
        <v>43252</v>
      </c>
      <c r="I261" s="46" t="s">
        <v>75</v>
      </c>
      <c r="J261" s="71" t="n">
        <v>1</v>
      </c>
    </row>
    <row r="262" customFormat="false" ht="15" hidden="false" customHeight="true" outlineLevel="0" collapsed="false">
      <c r="A262" s="47" t="n">
        <f aca="false">ROW()-3</f>
        <v>259</v>
      </c>
      <c r="B262" s="56"/>
      <c r="C262" s="74"/>
      <c r="D262" s="68" t="s">
        <v>258</v>
      </c>
      <c r="E262" s="46" t="s">
        <v>3</v>
      </c>
      <c r="F262" s="69" t="n">
        <v>1.5</v>
      </c>
      <c r="G262" s="46" t="s">
        <v>50</v>
      </c>
      <c r="H262" s="70" t="n">
        <v>39600</v>
      </c>
      <c r="I262" s="46" t="s">
        <v>75</v>
      </c>
      <c r="J262" s="71" t="n">
        <v>1</v>
      </c>
    </row>
    <row r="263" customFormat="false" ht="15" hidden="false" customHeight="true" outlineLevel="0" collapsed="false">
      <c r="A263" s="47" t="n">
        <f aca="false">ROW()-3</f>
        <v>260</v>
      </c>
      <c r="B263" s="56"/>
      <c r="C263" s="74"/>
      <c r="D263" s="68" t="s">
        <v>96</v>
      </c>
      <c r="E263" s="46" t="s">
        <v>3</v>
      </c>
      <c r="F263" s="69" t="n">
        <v>2</v>
      </c>
      <c r="G263" s="46" t="s">
        <v>50</v>
      </c>
      <c r="H263" s="70" t="n">
        <v>43282</v>
      </c>
      <c r="I263" s="46" t="s">
        <v>75</v>
      </c>
      <c r="J263" s="71" t="n">
        <v>1</v>
      </c>
    </row>
    <row r="264" customFormat="false" ht="15" hidden="false" customHeight="true" outlineLevel="0" collapsed="false">
      <c r="A264" s="47" t="n">
        <f aca="false">ROW()-3</f>
        <v>261</v>
      </c>
      <c r="B264" s="56"/>
      <c r="C264" s="74"/>
      <c r="D264" s="68" t="s">
        <v>155</v>
      </c>
      <c r="E264" s="46" t="s">
        <v>3</v>
      </c>
      <c r="F264" s="69" t="n">
        <v>2</v>
      </c>
      <c r="G264" s="46" t="s">
        <v>58</v>
      </c>
      <c r="H264" s="70" t="n">
        <v>44013</v>
      </c>
      <c r="I264" s="46" t="s">
        <v>75</v>
      </c>
      <c r="J264" s="71" t="n">
        <v>1</v>
      </c>
    </row>
    <row r="265" customFormat="false" ht="15" hidden="false" customHeight="true" outlineLevel="0" collapsed="false">
      <c r="A265" s="47" t="n">
        <f aca="false">ROW()-3</f>
        <v>262</v>
      </c>
      <c r="B265" s="56"/>
      <c r="C265" s="74"/>
      <c r="D265" s="68" t="s">
        <v>424</v>
      </c>
      <c r="E265" s="46" t="s">
        <v>3</v>
      </c>
      <c r="F265" s="69" t="n">
        <v>1.5</v>
      </c>
      <c r="G265" s="46" t="s">
        <v>50</v>
      </c>
      <c r="H265" s="70" t="n">
        <v>44531</v>
      </c>
      <c r="I265" s="46" t="s">
        <v>75</v>
      </c>
      <c r="J265" s="71" t="n">
        <v>1</v>
      </c>
    </row>
    <row r="266" customFormat="false" ht="15" hidden="false" customHeight="true" outlineLevel="0" collapsed="false">
      <c r="A266" s="47" t="n">
        <f aca="false">ROW()-3</f>
        <v>263</v>
      </c>
      <c r="B266" s="56"/>
      <c r="C266" s="74"/>
      <c r="D266" s="68" t="s">
        <v>78</v>
      </c>
      <c r="E266" s="46" t="s">
        <v>3</v>
      </c>
      <c r="F266" s="69" t="n">
        <v>1.5</v>
      </c>
      <c r="G266" s="46" t="s">
        <v>50</v>
      </c>
      <c r="H266" s="70" t="n">
        <v>40026</v>
      </c>
      <c r="I266" s="46" t="s">
        <v>75</v>
      </c>
      <c r="J266" s="71" t="n">
        <v>1</v>
      </c>
    </row>
    <row r="267" customFormat="false" ht="15" hidden="false" customHeight="true" outlineLevel="0" collapsed="false">
      <c r="A267" s="47" t="n">
        <f aca="false">ROW()-3</f>
        <v>264</v>
      </c>
      <c r="B267" s="56"/>
      <c r="C267" s="74"/>
      <c r="D267" s="68" t="s">
        <v>425</v>
      </c>
      <c r="E267" s="46" t="s">
        <v>3</v>
      </c>
      <c r="F267" s="69" t="n">
        <v>1.5</v>
      </c>
      <c r="G267" s="46" t="s">
        <v>103</v>
      </c>
      <c r="H267" s="70" t="n">
        <v>44287</v>
      </c>
      <c r="I267" s="46" t="s">
        <v>75</v>
      </c>
      <c r="J267" s="71" t="n">
        <v>1</v>
      </c>
    </row>
    <row r="268" customFormat="false" ht="15" hidden="false" customHeight="true" outlineLevel="0" collapsed="false">
      <c r="A268" s="47" t="n">
        <f aca="false">ROW()-3</f>
        <v>265</v>
      </c>
      <c r="B268" s="56"/>
      <c r="C268" s="74"/>
      <c r="D268" s="68" t="s">
        <v>140</v>
      </c>
      <c r="E268" s="46" t="s">
        <v>3</v>
      </c>
      <c r="F268" s="69" t="n">
        <v>1.5</v>
      </c>
      <c r="G268" s="46" t="s">
        <v>103</v>
      </c>
      <c r="H268" s="70" t="n">
        <v>44013</v>
      </c>
      <c r="I268" s="46" t="s">
        <v>75</v>
      </c>
      <c r="J268" s="71" t="n">
        <v>1</v>
      </c>
    </row>
    <row r="269" customFormat="false" ht="15" hidden="false" customHeight="true" outlineLevel="0" collapsed="false">
      <c r="A269" s="47" t="n">
        <f aca="false">ROW()-3</f>
        <v>266</v>
      </c>
      <c r="B269" s="56"/>
      <c r="C269" s="74"/>
      <c r="D269" s="68" t="s">
        <v>342</v>
      </c>
      <c r="E269" s="46" t="s">
        <v>3</v>
      </c>
      <c r="F269" s="69" t="n">
        <v>1.5</v>
      </c>
      <c r="G269" s="46" t="s">
        <v>50</v>
      </c>
      <c r="H269" s="70" t="n">
        <v>43983</v>
      </c>
      <c r="I269" s="46" t="s">
        <v>75</v>
      </c>
      <c r="J269" s="71" t="n">
        <v>1</v>
      </c>
    </row>
    <row r="270" customFormat="false" ht="15" hidden="false" customHeight="true" outlineLevel="0" collapsed="false">
      <c r="A270" s="47" t="n">
        <f aca="false">ROW()-3</f>
        <v>267</v>
      </c>
      <c r="B270" s="56"/>
      <c r="C270" s="74"/>
      <c r="D270" s="68" t="s">
        <v>284</v>
      </c>
      <c r="E270" s="46" t="s">
        <v>3</v>
      </c>
      <c r="F270" s="69" t="n">
        <v>1.5</v>
      </c>
      <c r="G270" s="46" t="s">
        <v>58</v>
      </c>
      <c r="H270" s="70" t="n">
        <v>43983</v>
      </c>
      <c r="I270" s="46" t="s">
        <v>75</v>
      </c>
      <c r="J270" s="71" t="n">
        <v>1</v>
      </c>
    </row>
    <row r="271" customFormat="false" ht="15" hidden="false" customHeight="true" outlineLevel="0" collapsed="false">
      <c r="A271" s="47" t="n">
        <f aca="false">ROW()-3</f>
        <v>268</v>
      </c>
      <c r="B271" s="56"/>
      <c r="C271" s="74"/>
      <c r="D271" s="68" t="s">
        <v>392</v>
      </c>
      <c r="E271" s="46" t="s">
        <v>3</v>
      </c>
      <c r="F271" s="69" t="n">
        <v>1.5</v>
      </c>
      <c r="G271" s="46" t="s">
        <v>50</v>
      </c>
      <c r="H271" s="70" t="n">
        <v>40026</v>
      </c>
      <c r="I271" s="46" t="s">
        <v>75</v>
      </c>
      <c r="J271" s="71" t="n">
        <v>1</v>
      </c>
    </row>
    <row r="272" customFormat="false" ht="15" hidden="false" customHeight="true" outlineLevel="0" collapsed="false">
      <c r="A272" s="47" t="n">
        <f aca="false">ROW()-3</f>
        <v>269</v>
      </c>
      <c r="B272" s="56"/>
      <c r="C272" s="74"/>
      <c r="D272" s="68" t="s">
        <v>418</v>
      </c>
      <c r="E272" s="46" t="s">
        <v>3</v>
      </c>
      <c r="F272" s="69" t="n">
        <v>1.5</v>
      </c>
      <c r="G272" s="46" t="s">
        <v>50</v>
      </c>
      <c r="H272" s="70" t="n">
        <v>40026</v>
      </c>
      <c r="I272" s="46" t="s">
        <v>75</v>
      </c>
      <c r="J272" s="71" t="n">
        <v>2</v>
      </c>
    </row>
    <row r="273" customFormat="false" ht="15" hidden="false" customHeight="true" outlineLevel="0" collapsed="false">
      <c r="A273" s="47" t="n">
        <f aca="false">ROW()-3</f>
        <v>270</v>
      </c>
      <c r="B273" s="56" t="n">
        <v>13</v>
      </c>
      <c r="C273" s="74" t="s">
        <v>426</v>
      </c>
      <c r="D273" s="68" t="s">
        <v>360</v>
      </c>
      <c r="E273" s="46" t="s">
        <v>4</v>
      </c>
      <c r="F273" s="69" t="n">
        <v>2</v>
      </c>
      <c r="G273" s="46" t="s">
        <v>58</v>
      </c>
      <c r="H273" s="70" t="n">
        <v>41852</v>
      </c>
      <c r="I273" s="46" t="s">
        <v>75</v>
      </c>
      <c r="J273" s="71" t="n">
        <v>1</v>
      </c>
    </row>
    <row r="274" customFormat="false" ht="15" hidden="false" customHeight="true" outlineLevel="0" collapsed="false">
      <c r="A274" s="47" t="n">
        <f aca="false">ROW()-3</f>
        <v>271</v>
      </c>
      <c r="B274" s="56"/>
      <c r="C274" s="74"/>
      <c r="D274" s="68" t="s">
        <v>140</v>
      </c>
      <c r="E274" s="46" t="s">
        <v>3</v>
      </c>
      <c r="F274" s="69" t="n">
        <v>1.5</v>
      </c>
      <c r="G274" s="46" t="s">
        <v>50</v>
      </c>
      <c r="H274" s="70" t="n">
        <v>40026</v>
      </c>
      <c r="I274" s="46" t="s">
        <v>75</v>
      </c>
      <c r="J274" s="71" t="n">
        <v>1</v>
      </c>
    </row>
    <row r="275" customFormat="false" ht="15" hidden="false" customHeight="true" outlineLevel="0" collapsed="false">
      <c r="A275" s="47" t="n">
        <f aca="false">ROW()-3</f>
        <v>272</v>
      </c>
      <c r="B275" s="56"/>
      <c r="C275" s="74"/>
      <c r="D275" s="68" t="s">
        <v>284</v>
      </c>
      <c r="E275" s="46" t="s">
        <v>3</v>
      </c>
      <c r="F275" s="69" t="n">
        <v>1.5</v>
      </c>
      <c r="G275" s="46" t="s">
        <v>50</v>
      </c>
      <c r="H275" s="70" t="n">
        <v>45231</v>
      </c>
      <c r="I275" s="46" t="s">
        <v>75</v>
      </c>
      <c r="J275" s="71" t="n">
        <v>1</v>
      </c>
    </row>
    <row r="276" customFormat="false" ht="15" hidden="false" customHeight="true" outlineLevel="0" collapsed="false">
      <c r="A276" s="47" t="n">
        <f aca="false">ROW()-3</f>
        <v>273</v>
      </c>
      <c r="B276" s="56"/>
      <c r="C276" s="74"/>
      <c r="D276" s="68" t="s">
        <v>342</v>
      </c>
      <c r="E276" s="46" t="s">
        <v>3</v>
      </c>
      <c r="F276" s="69" t="n">
        <v>1.5</v>
      </c>
      <c r="G276" s="46" t="s">
        <v>50</v>
      </c>
      <c r="H276" s="70" t="n">
        <v>40026</v>
      </c>
      <c r="I276" s="46" t="s">
        <v>75</v>
      </c>
      <c r="J276" s="71" t="n">
        <v>1</v>
      </c>
    </row>
    <row r="277" customFormat="false" ht="15" hidden="false" customHeight="true" outlineLevel="0" collapsed="false">
      <c r="A277" s="47" t="n">
        <f aca="false">ROW()-3</f>
        <v>274</v>
      </c>
      <c r="B277" s="56"/>
      <c r="C277" s="74"/>
      <c r="D277" s="68" t="s">
        <v>78</v>
      </c>
      <c r="E277" s="46" t="s">
        <v>3</v>
      </c>
      <c r="F277" s="69" t="n">
        <v>1.5</v>
      </c>
      <c r="G277" s="46" t="s">
        <v>103</v>
      </c>
      <c r="H277" s="70" t="n">
        <v>44287</v>
      </c>
      <c r="I277" s="46" t="s">
        <v>75</v>
      </c>
      <c r="J277" s="71" t="n">
        <v>1</v>
      </c>
    </row>
    <row r="278" customFormat="false" ht="15" hidden="false" customHeight="true" outlineLevel="0" collapsed="false">
      <c r="A278" s="47" t="n">
        <f aca="false">ROW()-3</f>
        <v>275</v>
      </c>
      <c r="B278" s="56"/>
      <c r="C278" s="74"/>
      <c r="D278" s="68" t="s">
        <v>154</v>
      </c>
      <c r="E278" s="46" t="s">
        <v>3</v>
      </c>
      <c r="F278" s="69" t="n">
        <v>1.5</v>
      </c>
      <c r="G278" s="46" t="s">
        <v>58</v>
      </c>
      <c r="H278" s="70" t="n">
        <v>43983</v>
      </c>
      <c r="I278" s="46" t="s">
        <v>75</v>
      </c>
      <c r="J278" s="71" t="n">
        <v>1</v>
      </c>
    </row>
    <row r="279" customFormat="false" ht="15" hidden="false" customHeight="true" outlineLevel="0" collapsed="false">
      <c r="A279" s="47" t="n">
        <f aca="false">ROW()-3</f>
        <v>276</v>
      </c>
      <c r="B279" s="56"/>
      <c r="C279" s="74"/>
      <c r="D279" s="68" t="s">
        <v>153</v>
      </c>
      <c r="E279" s="46" t="s">
        <v>3</v>
      </c>
      <c r="F279" s="69" t="n">
        <v>1.5</v>
      </c>
      <c r="G279" s="46" t="s">
        <v>50</v>
      </c>
      <c r="H279" s="70" t="n">
        <v>40026</v>
      </c>
      <c r="I279" s="46" t="s">
        <v>75</v>
      </c>
      <c r="J279" s="71" t="n">
        <v>1</v>
      </c>
    </row>
    <row r="280" customFormat="false" ht="15" hidden="false" customHeight="true" outlineLevel="0" collapsed="false">
      <c r="A280" s="47" t="n">
        <f aca="false">ROW()-3</f>
        <v>277</v>
      </c>
      <c r="B280" s="56"/>
      <c r="C280" s="74"/>
      <c r="D280" s="68" t="s">
        <v>382</v>
      </c>
      <c r="E280" s="46" t="s">
        <v>3</v>
      </c>
      <c r="F280" s="69" t="n">
        <v>1.5</v>
      </c>
      <c r="G280" s="46" t="s">
        <v>50</v>
      </c>
      <c r="H280" s="70" t="n">
        <v>40026</v>
      </c>
      <c r="I280" s="46" t="s">
        <v>75</v>
      </c>
      <c r="J280" s="71" t="n">
        <v>1</v>
      </c>
    </row>
    <row r="281" customFormat="false" ht="15" hidden="false" customHeight="true" outlineLevel="0" collapsed="false">
      <c r="A281" s="47" t="n">
        <f aca="false">ROW()-3</f>
        <v>278</v>
      </c>
      <c r="B281" s="56"/>
      <c r="C281" s="74"/>
      <c r="D281" s="73" t="n">
        <v>1315</v>
      </c>
      <c r="E281" s="46" t="s">
        <v>3</v>
      </c>
      <c r="F281" s="69" t="n">
        <v>1.5</v>
      </c>
      <c r="G281" s="46" t="s">
        <v>103</v>
      </c>
      <c r="H281" s="70" t="n">
        <v>44287</v>
      </c>
      <c r="I281" s="46" t="s">
        <v>75</v>
      </c>
      <c r="J281" s="71" t="n">
        <v>1</v>
      </c>
    </row>
    <row r="282" customFormat="false" ht="15" hidden="false" customHeight="true" outlineLevel="0" collapsed="false">
      <c r="A282" s="47" t="n">
        <f aca="false">ROW()-3</f>
        <v>279</v>
      </c>
      <c r="B282" s="56"/>
      <c r="C282" s="74"/>
      <c r="D282" s="78" t="n">
        <v>1301</v>
      </c>
      <c r="E282" s="46" t="s">
        <v>3</v>
      </c>
      <c r="F282" s="69" t="n">
        <v>1.5</v>
      </c>
      <c r="G282" s="46" t="s">
        <v>58</v>
      </c>
      <c r="H282" s="70" t="n">
        <v>43678</v>
      </c>
      <c r="I282" s="46" t="s">
        <v>75</v>
      </c>
      <c r="J282" s="71" t="n">
        <v>1</v>
      </c>
    </row>
    <row r="283" customFormat="false" ht="15" hidden="false" customHeight="true" outlineLevel="0" collapsed="false">
      <c r="A283" s="47" t="n">
        <f aca="false">ROW()-3</f>
        <v>280</v>
      </c>
      <c r="B283" s="56"/>
      <c r="C283" s="74"/>
      <c r="D283" s="73" t="n">
        <v>1302</v>
      </c>
      <c r="E283" s="46" t="s">
        <v>3</v>
      </c>
      <c r="F283" s="69" t="n">
        <v>1.5</v>
      </c>
      <c r="G283" s="46" t="s">
        <v>50</v>
      </c>
      <c r="H283" s="70" t="n">
        <v>42887</v>
      </c>
      <c r="I283" s="46" t="s">
        <v>75</v>
      </c>
      <c r="J283" s="71" t="n">
        <v>1</v>
      </c>
    </row>
    <row r="284" customFormat="false" ht="15" hidden="false" customHeight="true" outlineLevel="0" collapsed="false">
      <c r="A284" s="47" t="n">
        <f aca="false">ROW()-3</f>
        <v>281</v>
      </c>
      <c r="B284" s="56"/>
      <c r="C284" s="74"/>
      <c r="D284" s="73" t="n">
        <v>1303</v>
      </c>
      <c r="E284" s="46" t="s">
        <v>3</v>
      </c>
      <c r="F284" s="69" t="n">
        <v>1.5</v>
      </c>
      <c r="G284" s="46" t="s">
        <v>58</v>
      </c>
      <c r="H284" s="70" t="n">
        <v>45047</v>
      </c>
      <c r="I284" s="46" t="s">
        <v>75</v>
      </c>
      <c r="J284" s="71" t="n">
        <v>1</v>
      </c>
    </row>
    <row r="285" customFormat="false" ht="15" hidden="false" customHeight="true" outlineLevel="0" collapsed="false">
      <c r="A285" s="47" t="n">
        <f aca="false">ROW()-3</f>
        <v>282</v>
      </c>
      <c r="B285" s="56"/>
      <c r="C285" s="74"/>
      <c r="D285" s="73" t="n">
        <v>1304</v>
      </c>
      <c r="E285" s="46" t="s">
        <v>3</v>
      </c>
      <c r="F285" s="69" t="n">
        <v>1.5</v>
      </c>
      <c r="G285" s="46" t="s">
        <v>103</v>
      </c>
      <c r="H285" s="70" t="n">
        <v>44287</v>
      </c>
      <c r="I285" s="46" t="s">
        <v>75</v>
      </c>
      <c r="J285" s="71" t="n">
        <v>1</v>
      </c>
    </row>
    <row r="286" customFormat="false" ht="15" hidden="false" customHeight="true" outlineLevel="0" collapsed="false">
      <c r="A286" s="47" t="n">
        <f aca="false">ROW()-3</f>
        <v>283</v>
      </c>
      <c r="B286" s="56"/>
      <c r="C286" s="74"/>
      <c r="D286" s="73" t="n">
        <v>1305</v>
      </c>
      <c r="E286" s="46" t="s">
        <v>3</v>
      </c>
      <c r="F286" s="69" t="n">
        <v>1.5</v>
      </c>
      <c r="G286" s="46" t="s">
        <v>50</v>
      </c>
      <c r="H286" s="70" t="n">
        <v>45231</v>
      </c>
      <c r="I286" s="46" t="s">
        <v>75</v>
      </c>
      <c r="J286" s="71" t="n">
        <v>1</v>
      </c>
    </row>
    <row r="287" customFormat="false" ht="15" hidden="false" customHeight="true" outlineLevel="0" collapsed="false">
      <c r="A287" s="47" t="n">
        <f aca="false">ROW()-3</f>
        <v>284</v>
      </c>
      <c r="B287" s="56"/>
      <c r="C287" s="74"/>
      <c r="D287" s="73" t="n">
        <v>1306</v>
      </c>
      <c r="E287" s="46" t="s">
        <v>3</v>
      </c>
      <c r="F287" s="69" t="n">
        <v>1.5</v>
      </c>
      <c r="G287" s="46" t="s">
        <v>103</v>
      </c>
      <c r="H287" s="70" t="n">
        <v>44287</v>
      </c>
      <c r="I287" s="46" t="s">
        <v>75</v>
      </c>
      <c r="J287" s="71" t="n">
        <v>1</v>
      </c>
    </row>
    <row r="288" customFormat="false" ht="15" hidden="false" customHeight="true" outlineLevel="0" collapsed="false">
      <c r="A288" s="47" t="n">
        <f aca="false">ROW()-3</f>
        <v>285</v>
      </c>
      <c r="B288" s="56"/>
      <c r="C288" s="74"/>
      <c r="D288" s="73" t="n">
        <v>1307</v>
      </c>
      <c r="E288" s="46" t="s">
        <v>3</v>
      </c>
      <c r="F288" s="69" t="n">
        <v>1.5</v>
      </c>
      <c r="G288" s="46" t="s">
        <v>103</v>
      </c>
      <c r="H288" s="70" t="n">
        <v>44287</v>
      </c>
      <c r="I288" s="46" t="s">
        <v>75</v>
      </c>
      <c r="J288" s="71" t="n">
        <v>1</v>
      </c>
    </row>
    <row r="289" customFormat="false" ht="15" hidden="false" customHeight="true" outlineLevel="0" collapsed="false">
      <c r="A289" s="47" t="n">
        <f aca="false">ROW()-3</f>
        <v>286</v>
      </c>
      <c r="B289" s="56"/>
      <c r="C289" s="74"/>
      <c r="D289" s="68" t="s">
        <v>391</v>
      </c>
      <c r="E289" s="46" t="s">
        <v>3</v>
      </c>
      <c r="F289" s="69" t="n">
        <v>1.5</v>
      </c>
      <c r="G289" s="46" t="s">
        <v>50</v>
      </c>
      <c r="H289" s="70" t="n">
        <v>42795</v>
      </c>
      <c r="I289" s="46" t="s">
        <v>75</v>
      </c>
      <c r="J289" s="71" t="n">
        <v>1</v>
      </c>
    </row>
    <row r="290" customFormat="false" ht="15" hidden="false" customHeight="true" outlineLevel="0" collapsed="false">
      <c r="A290" s="47" t="n">
        <f aca="false">ROW()-3</f>
        <v>287</v>
      </c>
      <c r="B290" s="56"/>
      <c r="C290" s="74"/>
      <c r="D290" s="73" t="n">
        <v>1315</v>
      </c>
      <c r="E290" s="46" t="s">
        <v>3</v>
      </c>
      <c r="F290" s="69" t="n">
        <v>2</v>
      </c>
      <c r="G290" s="46" t="s">
        <v>58</v>
      </c>
      <c r="H290" s="70" t="n">
        <v>40452</v>
      </c>
      <c r="I290" s="46" t="s">
        <v>75</v>
      </c>
      <c r="J290" s="71" t="n">
        <v>1</v>
      </c>
    </row>
    <row r="291" customFormat="false" ht="15" hidden="false" customHeight="true" outlineLevel="0" collapsed="false">
      <c r="A291" s="47" t="n">
        <f aca="false">ROW()-3</f>
        <v>288</v>
      </c>
      <c r="B291" s="56"/>
      <c r="C291" s="74"/>
      <c r="D291" s="73" t="n">
        <v>1314</v>
      </c>
      <c r="E291" s="46" t="s">
        <v>3</v>
      </c>
      <c r="F291" s="69" t="n">
        <v>1.5</v>
      </c>
      <c r="G291" s="46" t="s">
        <v>103</v>
      </c>
      <c r="H291" s="70" t="n">
        <v>44287</v>
      </c>
      <c r="I291" s="46" t="s">
        <v>75</v>
      </c>
      <c r="J291" s="71" t="n">
        <v>1</v>
      </c>
    </row>
    <row r="292" customFormat="false" ht="15" hidden="false" customHeight="true" outlineLevel="0" collapsed="false">
      <c r="A292" s="47" t="n">
        <f aca="false">ROW()-3</f>
        <v>289</v>
      </c>
      <c r="B292" s="56"/>
      <c r="C292" s="74"/>
      <c r="D292" s="73" t="n">
        <v>1315</v>
      </c>
      <c r="E292" s="46" t="s">
        <v>3</v>
      </c>
      <c r="F292" s="69" t="n">
        <v>1.5</v>
      </c>
      <c r="G292" s="46" t="s">
        <v>58</v>
      </c>
      <c r="H292" s="70" t="n">
        <v>44531</v>
      </c>
      <c r="I292" s="46" t="s">
        <v>75</v>
      </c>
      <c r="J292" s="71" t="n">
        <v>1</v>
      </c>
    </row>
    <row r="293" customFormat="false" ht="15" hidden="false" customHeight="true" outlineLevel="0" collapsed="false">
      <c r="A293" s="47" t="n">
        <f aca="false">ROW()-3</f>
        <v>290</v>
      </c>
      <c r="B293" s="56"/>
      <c r="C293" s="74"/>
      <c r="D293" s="73" t="n">
        <v>1312</v>
      </c>
      <c r="E293" s="46" t="s">
        <v>3</v>
      </c>
      <c r="F293" s="69" t="n">
        <v>1.5</v>
      </c>
      <c r="G293" s="46" t="s">
        <v>103</v>
      </c>
      <c r="H293" s="70" t="n">
        <v>44287</v>
      </c>
      <c r="I293" s="46" t="s">
        <v>75</v>
      </c>
      <c r="J293" s="71" t="n">
        <v>1</v>
      </c>
    </row>
    <row r="294" customFormat="false" ht="15" hidden="false" customHeight="true" outlineLevel="0" collapsed="false">
      <c r="A294" s="47" t="n">
        <f aca="false">ROW()-3</f>
        <v>291</v>
      </c>
      <c r="B294" s="56"/>
      <c r="C294" s="74"/>
      <c r="D294" s="73" t="n">
        <v>1311</v>
      </c>
      <c r="E294" s="46" t="s">
        <v>3</v>
      </c>
      <c r="F294" s="69" t="n">
        <v>1.5</v>
      </c>
      <c r="G294" s="46" t="s">
        <v>58</v>
      </c>
      <c r="H294" s="70" t="n">
        <v>43586</v>
      </c>
      <c r="I294" s="46" t="s">
        <v>75</v>
      </c>
      <c r="J294" s="71" t="n">
        <v>1</v>
      </c>
    </row>
    <row r="295" customFormat="false" ht="15" hidden="false" customHeight="true" outlineLevel="0" collapsed="false">
      <c r="A295" s="47" t="n">
        <f aca="false">ROW()-3</f>
        <v>292</v>
      </c>
      <c r="B295" s="56"/>
      <c r="C295" s="74"/>
      <c r="D295" s="73" t="n">
        <v>1310</v>
      </c>
      <c r="E295" s="46" t="s">
        <v>3</v>
      </c>
      <c r="F295" s="69" t="n">
        <v>1.5</v>
      </c>
      <c r="G295" s="46" t="s">
        <v>50</v>
      </c>
      <c r="H295" s="70" t="n">
        <v>42887</v>
      </c>
      <c r="I295" s="46" t="s">
        <v>75</v>
      </c>
      <c r="J295" s="71" t="n">
        <v>1</v>
      </c>
    </row>
    <row r="296" customFormat="false" ht="15" hidden="false" customHeight="true" outlineLevel="0" collapsed="false">
      <c r="A296" s="47" t="n">
        <f aca="false">ROW()-3</f>
        <v>293</v>
      </c>
      <c r="B296" s="56"/>
      <c r="C296" s="74"/>
      <c r="D296" s="73" t="n">
        <v>1308</v>
      </c>
      <c r="E296" s="46" t="s">
        <v>3</v>
      </c>
      <c r="F296" s="69" t="n">
        <v>1.5</v>
      </c>
      <c r="G296" s="46" t="s">
        <v>58</v>
      </c>
      <c r="H296" s="70" t="n">
        <v>43586</v>
      </c>
      <c r="I296" s="46" t="s">
        <v>75</v>
      </c>
      <c r="J296" s="71" t="n">
        <v>1</v>
      </c>
    </row>
    <row r="297" customFormat="false" ht="15" hidden="false" customHeight="true" outlineLevel="0" collapsed="false">
      <c r="A297" s="47" t="n">
        <f aca="false">ROW()-3</f>
        <v>294</v>
      </c>
      <c r="B297" s="56"/>
      <c r="C297" s="74"/>
      <c r="D297" s="73" t="n">
        <v>1309</v>
      </c>
      <c r="E297" s="46" t="s">
        <v>3</v>
      </c>
      <c r="F297" s="69" t="n">
        <v>1.5</v>
      </c>
      <c r="G297" s="46" t="s">
        <v>58</v>
      </c>
      <c r="H297" s="70" t="n">
        <v>43586</v>
      </c>
      <c r="I297" s="46" t="s">
        <v>75</v>
      </c>
      <c r="J297" s="71" t="n">
        <v>1</v>
      </c>
    </row>
    <row r="298" customFormat="false" ht="15" hidden="false" customHeight="true" outlineLevel="0" collapsed="false">
      <c r="A298" s="47" t="n">
        <f aca="false">ROW()-3</f>
        <v>295</v>
      </c>
      <c r="B298" s="56"/>
      <c r="C298" s="74"/>
      <c r="D298" s="68" t="s">
        <v>427</v>
      </c>
      <c r="E298" s="46" t="s">
        <v>3</v>
      </c>
      <c r="F298" s="69" t="n">
        <v>1.5</v>
      </c>
      <c r="G298" s="46" t="s">
        <v>50</v>
      </c>
      <c r="H298" s="70" t="n">
        <v>42156</v>
      </c>
      <c r="I298" s="46" t="s">
        <v>75</v>
      </c>
      <c r="J298" s="71" t="n">
        <v>2</v>
      </c>
    </row>
    <row r="299" customFormat="false" ht="15" hidden="false" customHeight="true" outlineLevel="0" collapsed="false">
      <c r="A299" s="47" t="n">
        <f aca="false">ROW()-3</f>
        <v>296</v>
      </c>
      <c r="B299" s="56"/>
      <c r="C299" s="74"/>
      <c r="D299" s="68" t="s">
        <v>427</v>
      </c>
      <c r="E299" s="46" t="s">
        <v>3</v>
      </c>
      <c r="F299" s="69" t="n">
        <v>1.5</v>
      </c>
      <c r="G299" s="46" t="s">
        <v>58</v>
      </c>
      <c r="H299" s="70" t="n">
        <v>43586</v>
      </c>
      <c r="I299" s="46" t="s">
        <v>75</v>
      </c>
      <c r="J299" s="71" t="n">
        <v>3</v>
      </c>
    </row>
    <row r="300" customFormat="false" ht="15" hidden="false" customHeight="true" outlineLevel="0" collapsed="false">
      <c r="A300" s="47" t="n">
        <f aca="false">ROW()-3</f>
        <v>297</v>
      </c>
      <c r="B300" s="56"/>
      <c r="C300" s="74"/>
      <c r="D300" s="68" t="s">
        <v>427</v>
      </c>
      <c r="E300" s="46" t="s">
        <v>4</v>
      </c>
      <c r="F300" s="69" t="n">
        <v>2</v>
      </c>
      <c r="G300" s="46" t="s">
        <v>58</v>
      </c>
      <c r="H300" s="70" t="n">
        <v>43586</v>
      </c>
      <c r="I300" s="46" t="s">
        <v>75</v>
      </c>
      <c r="J300" s="71" t="n">
        <v>1</v>
      </c>
    </row>
    <row r="301" customFormat="false" ht="15" hidden="false" customHeight="true" outlineLevel="0" collapsed="false">
      <c r="A301" s="47" t="n">
        <f aca="false">ROW()-3</f>
        <v>298</v>
      </c>
      <c r="B301" s="56"/>
      <c r="C301" s="74"/>
      <c r="D301" s="68" t="s">
        <v>96</v>
      </c>
      <c r="E301" s="46" t="s">
        <v>4</v>
      </c>
      <c r="F301" s="69" t="n">
        <v>2</v>
      </c>
      <c r="G301" s="46" t="s">
        <v>108</v>
      </c>
      <c r="H301" s="70" t="n">
        <v>42005</v>
      </c>
      <c r="I301" s="46" t="s">
        <v>75</v>
      </c>
      <c r="J301" s="71" t="n">
        <v>1</v>
      </c>
    </row>
    <row r="302" customFormat="false" ht="15" hidden="false" customHeight="true" outlineLevel="0" collapsed="false">
      <c r="A302" s="47" t="n">
        <f aca="false">ROW()-3</f>
        <v>299</v>
      </c>
      <c r="B302" s="56" t="s">
        <v>428</v>
      </c>
      <c r="C302" s="74" t="s">
        <v>429</v>
      </c>
      <c r="D302" s="68" t="s">
        <v>391</v>
      </c>
      <c r="E302" s="46" t="s">
        <v>3</v>
      </c>
      <c r="F302" s="69" t="n">
        <v>1.5</v>
      </c>
      <c r="G302" s="46" t="s">
        <v>58</v>
      </c>
      <c r="H302" s="70" t="n">
        <v>43770</v>
      </c>
      <c r="I302" s="46" t="s">
        <v>75</v>
      </c>
      <c r="J302" s="71" t="n">
        <v>1</v>
      </c>
    </row>
    <row r="303" customFormat="false" ht="15" hidden="false" customHeight="true" outlineLevel="0" collapsed="false">
      <c r="A303" s="47" t="n">
        <f aca="false">ROW()-3</f>
        <v>300</v>
      </c>
      <c r="B303" s="56"/>
      <c r="C303" s="74"/>
      <c r="D303" s="73" t="n">
        <v>1406</v>
      </c>
      <c r="E303" s="46" t="s">
        <v>3</v>
      </c>
      <c r="F303" s="69" t="n">
        <v>1.5</v>
      </c>
      <c r="G303" s="46" t="s">
        <v>50</v>
      </c>
      <c r="H303" s="70" t="n">
        <v>44713</v>
      </c>
      <c r="I303" s="46" t="s">
        <v>75</v>
      </c>
      <c r="J303" s="71" t="n">
        <v>1</v>
      </c>
    </row>
    <row r="304" customFormat="false" ht="15" hidden="false" customHeight="true" outlineLevel="0" collapsed="false">
      <c r="A304" s="47" t="n">
        <f aca="false">ROW()-3</f>
        <v>301</v>
      </c>
      <c r="B304" s="56"/>
      <c r="C304" s="74"/>
      <c r="D304" s="73" t="n">
        <v>1407</v>
      </c>
      <c r="E304" s="46" t="s">
        <v>3</v>
      </c>
      <c r="F304" s="69" t="n">
        <v>1.5</v>
      </c>
      <c r="G304" s="46" t="s">
        <v>58</v>
      </c>
      <c r="H304" s="70" t="n">
        <v>40026</v>
      </c>
      <c r="I304" s="46" t="s">
        <v>75</v>
      </c>
      <c r="J304" s="71" t="n">
        <v>1</v>
      </c>
    </row>
    <row r="305" customFormat="false" ht="15" hidden="false" customHeight="true" outlineLevel="0" collapsed="false">
      <c r="A305" s="47" t="n">
        <f aca="false">ROW()-3</f>
        <v>302</v>
      </c>
      <c r="B305" s="56"/>
      <c r="C305" s="74"/>
      <c r="D305" s="73" t="n">
        <v>1405</v>
      </c>
      <c r="E305" s="46" t="s">
        <v>3</v>
      </c>
      <c r="F305" s="69" t="n">
        <v>1.5</v>
      </c>
      <c r="G305" s="46" t="s">
        <v>103</v>
      </c>
      <c r="H305" s="70" t="n">
        <v>43770</v>
      </c>
      <c r="I305" s="46" t="s">
        <v>75</v>
      </c>
      <c r="J305" s="71" t="n">
        <v>1</v>
      </c>
    </row>
    <row r="306" customFormat="false" ht="15" hidden="false" customHeight="true" outlineLevel="0" collapsed="false">
      <c r="A306" s="47" t="n">
        <f aca="false">ROW()-3</f>
        <v>303</v>
      </c>
      <c r="B306" s="56"/>
      <c r="C306" s="74"/>
      <c r="D306" s="73" t="n">
        <v>1403</v>
      </c>
      <c r="E306" s="46" t="s">
        <v>3</v>
      </c>
      <c r="F306" s="69" t="n">
        <v>1.5</v>
      </c>
      <c r="G306" s="46" t="s">
        <v>103</v>
      </c>
      <c r="H306" s="70" t="n">
        <v>43770</v>
      </c>
      <c r="I306" s="46" t="s">
        <v>75</v>
      </c>
      <c r="J306" s="71" t="n">
        <v>1</v>
      </c>
    </row>
    <row r="307" customFormat="false" ht="15" hidden="false" customHeight="true" outlineLevel="0" collapsed="false">
      <c r="A307" s="47" t="n">
        <f aca="false">ROW()-3</f>
        <v>304</v>
      </c>
      <c r="B307" s="56"/>
      <c r="C307" s="74"/>
      <c r="D307" s="73" t="n">
        <v>1404</v>
      </c>
      <c r="E307" s="46" t="s">
        <v>3</v>
      </c>
      <c r="F307" s="69" t="n">
        <v>1.5</v>
      </c>
      <c r="G307" s="46" t="s">
        <v>103</v>
      </c>
      <c r="H307" s="70" t="n">
        <v>43770</v>
      </c>
      <c r="I307" s="46" t="s">
        <v>75</v>
      </c>
      <c r="J307" s="71" t="n">
        <v>1</v>
      </c>
    </row>
    <row r="308" customFormat="false" ht="15" hidden="false" customHeight="true" outlineLevel="0" collapsed="false">
      <c r="A308" s="47" t="n">
        <f aca="false">ROW()-3</f>
        <v>305</v>
      </c>
      <c r="B308" s="56"/>
      <c r="C308" s="74"/>
      <c r="D308" s="73" t="n">
        <v>1402</v>
      </c>
      <c r="E308" s="46" t="s">
        <v>3</v>
      </c>
      <c r="F308" s="69" t="n">
        <v>1.5</v>
      </c>
      <c r="G308" s="46" t="s">
        <v>103</v>
      </c>
      <c r="H308" s="70" t="n">
        <v>44287</v>
      </c>
      <c r="I308" s="46" t="s">
        <v>75</v>
      </c>
      <c r="J308" s="71" t="n">
        <v>1</v>
      </c>
    </row>
    <row r="309" customFormat="false" ht="15" hidden="false" customHeight="true" outlineLevel="0" collapsed="false">
      <c r="A309" s="47" t="n">
        <f aca="false">ROW()-3</f>
        <v>306</v>
      </c>
      <c r="B309" s="56"/>
      <c r="C309" s="74"/>
      <c r="D309" s="73" t="n">
        <v>1401</v>
      </c>
      <c r="E309" s="46" t="s">
        <v>3</v>
      </c>
      <c r="F309" s="69" t="n">
        <v>1.5</v>
      </c>
      <c r="G309" s="46" t="s">
        <v>58</v>
      </c>
      <c r="H309" s="70" t="n">
        <v>43770</v>
      </c>
      <c r="I309" s="46" t="s">
        <v>75</v>
      </c>
      <c r="J309" s="71" t="n">
        <v>1</v>
      </c>
    </row>
    <row r="310" customFormat="false" ht="15" hidden="false" customHeight="true" outlineLevel="0" collapsed="false">
      <c r="A310" s="47" t="n">
        <f aca="false">ROW()-3</f>
        <v>307</v>
      </c>
      <c r="B310" s="56"/>
      <c r="C310" s="74"/>
      <c r="D310" s="73" t="n">
        <v>1415</v>
      </c>
      <c r="E310" s="46" t="s">
        <v>3</v>
      </c>
      <c r="F310" s="69" t="n">
        <v>1.5</v>
      </c>
      <c r="G310" s="46" t="s">
        <v>50</v>
      </c>
      <c r="H310" s="70" t="n">
        <v>42948</v>
      </c>
      <c r="I310" s="46" t="s">
        <v>75</v>
      </c>
      <c r="J310" s="71" t="n">
        <v>1</v>
      </c>
    </row>
    <row r="311" customFormat="false" ht="15" hidden="false" customHeight="true" outlineLevel="0" collapsed="false">
      <c r="A311" s="47" t="n">
        <f aca="false">ROW()-3</f>
        <v>308</v>
      </c>
      <c r="B311" s="56"/>
      <c r="C311" s="74"/>
      <c r="D311" s="73" t="n">
        <v>1414</v>
      </c>
      <c r="E311" s="46" t="s">
        <v>3</v>
      </c>
      <c r="F311" s="69" t="n">
        <v>1.5</v>
      </c>
      <c r="G311" s="46" t="s">
        <v>50</v>
      </c>
      <c r="H311" s="70" t="n">
        <v>42736</v>
      </c>
      <c r="I311" s="46" t="s">
        <v>75</v>
      </c>
      <c r="J311" s="71" t="n">
        <v>1</v>
      </c>
    </row>
    <row r="312" customFormat="false" ht="15" hidden="false" customHeight="true" outlineLevel="0" collapsed="false">
      <c r="A312" s="47" t="n">
        <f aca="false">ROW()-3</f>
        <v>309</v>
      </c>
      <c r="B312" s="56"/>
      <c r="C312" s="74"/>
      <c r="D312" s="73" t="n">
        <v>1408</v>
      </c>
      <c r="E312" s="46" t="s">
        <v>3</v>
      </c>
      <c r="F312" s="69" t="n">
        <v>1.5</v>
      </c>
      <c r="G312" s="46" t="s">
        <v>58</v>
      </c>
      <c r="H312" s="70" t="n">
        <v>45231</v>
      </c>
      <c r="I312" s="46" t="s">
        <v>75</v>
      </c>
      <c r="J312" s="71" t="n">
        <v>1</v>
      </c>
    </row>
    <row r="313" customFormat="false" ht="15" hidden="false" customHeight="true" outlineLevel="0" collapsed="false">
      <c r="A313" s="47" t="n">
        <f aca="false">ROW()-3</f>
        <v>310</v>
      </c>
      <c r="B313" s="56"/>
      <c r="C313" s="74"/>
      <c r="D313" s="73" t="n">
        <v>1409</v>
      </c>
      <c r="E313" s="46" t="s">
        <v>3</v>
      </c>
      <c r="F313" s="69" t="n">
        <v>1.5</v>
      </c>
      <c r="G313" s="46" t="s">
        <v>58</v>
      </c>
      <c r="H313" s="70" t="n">
        <v>43405</v>
      </c>
      <c r="I313" s="46" t="s">
        <v>75</v>
      </c>
      <c r="J313" s="71" t="n">
        <v>1</v>
      </c>
    </row>
    <row r="314" customFormat="false" ht="15" hidden="false" customHeight="true" outlineLevel="0" collapsed="false">
      <c r="A314" s="47" t="n">
        <f aca="false">ROW()-3</f>
        <v>311</v>
      </c>
      <c r="B314" s="56"/>
      <c r="C314" s="74"/>
      <c r="D314" s="73" t="n">
        <v>1410</v>
      </c>
      <c r="E314" s="46" t="s">
        <v>3</v>
      </c>
      <c r="F314" s="69" t="n">
        <v>1.5</v>
      </c>
      <c r="G314" s="46" t="s">
        <v>58</v>
      </c>
      <c r="H314" s="70" t="n">
        <v>45231</v>
      </c>
      <c r="I314" s="46" t="s">
        <v>75</v>
      </c>
      <c r="J314" s="71" t="n">
        <v>1</v>
      </c>
    </row>
    <row r="315" customFormat="false" ht="15" hidden="false" customHeight="true" outlineLevel="0" collapsed="false">
      <c r="A315" s="47" t="n">
        <f aca="false">ROW()-3</f>
        <v>312</v>
      </c>
      <c r="B315" s="56"/>
      <c r="C315" s="74"/>
      <c r="D315" s="73" t="n">
        <v>1411</v>
      </c>
      <c r="E315" s="46" t="s">
        <v>3</v>
      </c>
      <c r="F315" s="69" t="n">
        <v>1.5</v>
      </c>
      <c r="G315" s="46" t="s">
        <v>50</v>
      </c>
      <c r="H315" s="70" t="n">
        <v>43405</v>
      </c>
      <c r="I315" s="46" t="s">
        <v>75</v>
      </c>
      <c r="J315" s="71" t="n">
        <v>1</v>
      </c>
    </row>
    <row r="316" customFormat="false" ht="15" hidden="false" customHeight="true" outlineLevel="0" collapsed="false">
      <c r="A316" s="47" t="n">
        <f aca="false">ROW()-3</f>
        <v>313</v>
      </c>
      <c r="B316" s="56"/>
      <c r="C316" s="74"/>
      <c r="D316" s="73" t="n">
        <v>1412</v>
      </c>
      <c r="E316" s="46" t="s">
        <v>3</v>
      </c>
      <c r="F316" s="69" t="n">
        <v>1.5</v>
      </c>
      <c r="G316" s="46" t="s">
        <v>58</v>
      </c>
      <c r="H316" s="70" t="n">
        <v>43586</v>
      </c>
      <c r="I316" s="46" t="s">
        <v>75</v>
      </c>
      <c r="J316" s="71" t="n">
        <v>1</v>
      </c>
    </row>
    <row r="317" customFormat="false" ht="15" hidden="false" customHeight="true" outlineLevel="0" collapsed="false">
      <c r="A317" s="47" t="n">
        <f aca="false">ROW()-3</f>
        <v>314</v>
      </c>
      <c r="B317" s="56"/>
      <c r="C317" s="74"/>
      <c r="D317" s="73" t="n">
        <v>1413</v>
      </c>
      <c r="E317" s="46" t="s">
        <v>3</v>
      </c>
      <c r="F317" s="69" t="n">
        <v>1.5</v>
      </c>
      <c r="G317" s="46" t="s">
        <v>58</v>
      </c>
      <c r="H317" s="70" t="n">
        <v>43586</v>
      </c>
      <c r="I317" s="46" t="s">
        <v>75</v>
      </c>
      <c r="J317" s="71" t="n">
        <v>1</v>
      </c>
    </row>
    <row r="318" customFormat="false" ht="15" hidden="false" customHeight="true" outlineLevel="0" collapsed="false">
      <c r="A318" s="47" t="n">
        <f aca="false">ROW()-3</f>
        <v>315</v>
      </c>
      <c r="B318" s="56"/>
      <c r="C318" s="74"/>
      <c r="D318" s="68" t="s">
        <v>258</v>
      </c>
      <c r="E318" s="46" t="s">
        <v>3</v>
      </c>
      <c r="F318" s="69" t="n">
        <v>1.5</v>
      </c>
      <c r="G318" s="46" t="s">
        <v>50</v>
      </c>
      <c r="H318" s="70" t="n">
        <v>43282</v>
      </c>
      <c r="I318" s="46" t="s">
        <v>75</v>
      </c>
      <c r="J318" s="71" t="n">
        <v>1</v>
      </c>
    </row>
    <row r="319" customFormat="false" ht="15" hidden="false" customHeight="true" outlineLevel="0" collapsed="false">
      <c r="A319" s="47" t="n">
        <f aca="false">ROW()-3</f>
        <v>316</v>
      </c>
      <c r="B319" s="56"/>
      <c r="C319" s="74"/>
      <c r="D319" s="68" t="s">
        <v>96</v>
      </c>
      <c r="E319" s="46" t="s">
        <v>4</v>
      </c>
      <c r="F319" s="69" t="n">
        <v>2</v>
      </c>
      <c r="G319" s="46" t="s">
        <v>50</v>
      </c>
      <c r="H319" s="70" t="n">
        <v>43282</v>
      </c>
      <c r="I319" s="46" t="s">
        <v>75</v>
      </c>
      <c r="J319" s="71" t="n">
        <v>1</v>
      </c>
    </row>
    <row r="320" customFormat="false" ht="15" hidden="false" customHeight="true" outlineLevel="0" collapsed="false">
      <c r="A320" s="47" t="n">
        <f aca="false">ROW()-3</f>
        <v>317</v>
      </c>
      <c r="B320" s="56"/>
      <c r="C320" s="74"/>
      <c r="D320" s="68" t="s">
        <v>155</v>
      </c>
      <c r="E320" s="46" t="s">
        <v>4</v>
      </c>
      <c r="F320" s="69" t="n">
        <v>2</v>
      </c>
      <c r="G320" s="46" t="s">
        <v>108</v>
      </c>
      <c r="H320" s="70" t="n">
        <v>41791</v>
      </c>
      <c r="I320" s="46" t="s">
        <v>75</v>
      </c>
      <c r="J320" s="71" t="n">
        <v>1</v>
      </c>
    </row>
    <row r="321" customFormat="false" ht="15" hidden="false" customHeight="true" outlineLevel="0" collapsed="false">
      <c r="A321" s="47" t="n">
        <f aca="false">ROW()-3</f>
        <v>318</v>
      </c>
      <c r="B321" s="56"/>
      <c r="C321" s="74"/>
      <c r="D321" s="68" t="s">
        <v>78</v>
      </c>
      <c r="E321" s="46" t="s">
        <v>3</v>
      </c>
      <c r="F321" s="69" t="n">
        <v>1.5</v>
      </c>
      <c r="G321" s="46" t="s">
        <v>58</v>
      </c>
      <c r="H321" s="70" t="n">
        <v>43466</v>
      </c>
      <c r="I321" s="46" t="s">
        <v>75</v>
      </c>
      <c r="J321" s="71" t="n">
        <v>1</v>
      </c>
    </row>
    <row r="322" customFormat="false" ht="15" hidden="false" customHeight="true" outlineLevel="0" collapsed="false">
      <c r="A322" s="47" t="n">
        <f aca="false">ROW()-3</f>
        <v>319</v>
      </c>
      <c r="B322" s="56"/>
      <c r="C322" s="74"/>
      <c r="D322" s="68" t="s">
        <v>342</v>
      </c>
      <c r="E322" s="46" t="s">
        <v>3</v>
      </c>
      <c r="F322" s="69" t="n">
        <v>1.5</v>
      </c>
      <c r="G322" s="46" t="s">
        <v>58</v>
      </c>
      <c r="H322" s="70" t="n">
        <v>43983</v>
      </c>
      <c r="I322" s="46" t="s">
        <v>75</v>
      </c>
      <c r="J322" s="71" t="n">
        <v>1</v>
      </c>
    </row>
    <row r="323" customFormat="false" ht="15" hidden="false" customHeight="true" outlineLevel="0" collapsed="false">
      <c r="A323" s="47" t="n">
        <f aca="false">ROW()-3</f>
        <v>320</v>
      </c>
      <c r="B323" s="56"/>
      <c r="C323" s="74"/>
      <c r="D323" s="68" t="s">
        <v>140</v>
      </c>
      <c r="E323" s="46" t="s">
        <v>4</v>
      </c>
      <c r="F323" s="69" t="n">
        <v>2</v>
      </c>
      <c r="G323" s="46" t="s">
        <v>58</v>
      </c>
      <c r="H323" s="70" t="n">
        <v>43922</v>
      </c>
      <c r="I323" s="46" t="s">
        <v>75</v>
      </c>
      <c r="J323" s="71" t="n">
        <v>1</v>
      </c>
    </row>
    <row r="324" customFormat="false" ht="15" hidden="false" customHeight="true" outlineLevel="0" collapsed="false">
      <c r="A324" s="47" t="n">
        <f aca="false">ROW()-3</f>
        <v>321</v>
      </c>
      <c r="B324" s="56"/>
      <c r="C324" s="74"/>
      <c r="D324" s="68" t="s">
        <v>284</v>
      </c>
      <c r="E324" s="46" t="s">
        <v>4</v>
      </c>
      <c r="F324" s="69" t="n">
        <v>2</v>
      </c>
      <c r="G324" s="46" t="s">
        <v>58</v>
      </c>
      <c r="H324" s="70" t="n">
        <v>45017</v>
      </c>
      <c r="I324" s="46" t="s">
        <v>75</v>
      </c>
      <c r="J324" s="71" t="n">
        <v>1</v>
      </c>
    </row>
    <row r="325" customFormat="false" ht="15" hidden="false" customHeight="true" outlineLevel="0" collapsed="false">
      <c r="A325" s="47" t="n">
        <f aca="false">ROW()-3</f>
        <v>322</v>
      </c>
      <c r="B325" s="56"/>
      <c r="C325" s="74"/>
      <c r="D325" s="68" t="s">
        <v>254</v>
      </c>
      <c r="E325" s="46" t="s">
        <v>4</v>
      </c>
      <c r="F325" s="69" t="n">
        <v>2</v>
      </c>
      <c r="G325" s="46" t="s">
        <v>50</v>
      </c>
      <c r="H325" s="70" t="n">
        <v>40026</v>
      </c>
      <c r="I325" s="46" t="s">
        <v>75</v>
      </c>
      <c r="J325" s="71" t="n">
        <v>1</v>
      </c>
    </row>
    <row r="326" customFormat="false" ht="15" hidden="false" customHeight="true" outlineLevel="0" collapsed="false">
      <c r="A326" s="47" t="n">
        <f aca="false">ROW()-3</f>
        <v>323</v>
      </c>
      <c r="B326" s="56"/>
      <c r="C326" s="74"/>
      <c r="D326" s="68" t="s">
        <v>154</v>
      </c>
      <c r="E326" s="46" t="s">
        <v>3</v>
      </c>
      <c r="F326" s="69" t="n">
        <v>1.5</v>
      </c>
      <c r="G326" s="46" t="s">
        <v>50</v>
      </c>
      <c r="H326" s="70" t="n">
        <v>45017</v>
      </c>
      <c r="I326" s="46" t="s">
        <v>75</v>
      </c>
      <c r="J326" s="71" t="n">
        <v>1</v>
      </c>
    </row>
    <row r="327" customFormat="false" ht="15" hidden="false" customHeight="true" outlineLevel="0" collapsed="false">
      <c r="A327" s="47" t="n">
        <f aca="false">ROW()-3</f>
        <v>324</v>
      </c>
      <c r="B327" s="56"/>
      <c r="C327" s="74"/>
      <c r="D327" s="68" t="s">
        <v>153</v>
      </c>
      <c r="E327" s="46" t="s">
        <v>3</v>
      </c>
      <c r="F327" s="69" t="n">
        <v>1.5</v>
      </c>
      <c r="G327" s="46" t="s">
        <v>50</v>
      </c>
      <c r="H327" s="70" t="n">
        <v>44044</v>
      </c>
      <c r="I327" s="46" t="s">
        <v>75</v>
      </c>
      <c r="J327" s="71" t="n">
        <v>2</v>
      </c>
    </row>
    <row r="328" customFormat="false" ht="15" hidden="false" customHeight="true" outlineLevel="0" collapsed="false">
      <c r="A328" s="47" t="n">
        <f aca="false">ROW()-3</f>
        <v>325</v>
      </c>
      <c r="B328" s="56" t="n">
        <v>14</v>
      </c>
      <c r="C328" s="74" t="s">
        <v>430</v>
      </c>
      <c r="D328" s="68" t="s">
        <v>431</v>
      </c>
      <c r="E328" s="46" t="s">
        <v>3</v>
      </c>
      <c r="F328" s="69" t="n">
        <v>1.5</v>
      </c>
      <c r="G328" s="46" t="s">
        <v>58</v>
      </c>
      <c r="H328" s="70" t="n">
        <v>43344</v>
      </c>
      <c r="I328" s="46" t="s">
        <v>75</v>
      </c>
      <c r="J328" s="71" t="n">
        <v>1</v>
      </c>
    </row>
    <row r="329" customFormat="false" ht="15" hidden="false" customHeight="true" outlineLevel="0" collapsed="false">
      <c r="A329" s="47" t="n">
        <f aca="false">ROW()-3</f>
        <v>326</v>
      </c>
      <c r="B329" s="56"/>
      <c r="C329" s="74"/>
      <c r="D329" s="68" t="s">
        <v>382</v>
      </c>
      <c r="E329" s="46" t="s">
        <v>3</v>
      </c>
      <c r="F329" s="69" t="n">
        <v>1.5</v>
      </c>
      <c r="G329" s="46" t="s">
        <v>58</v>
      </c>
      <c r="H329" s="70" t="n">
        <v>43983</v>
      </c>
      <c r="I329" s="46" t="s">
        <v>75</v>
      </c>
      <c r="J329" s="71" t="n">
        <v>1</v>
      </c>
    </row>
    <row r="330" customFormat="false" ht="15" hidden="false" customHeight="true" outlineLevel="0" collapsed="false">
      <c r="A330" s="47" t="n">
        <f aca="false">ROW()-3</f>
        <v>327</v>
      </c>
      <c r="B330" s="56"/>
      <c r="C330" s="74"/>
      <c r="D330" s="68" t="s">
        <v>91</v>
      </c>
      <c r="E330" s="46" t="s">
        <v>3</v>
      </c>
      <c r="F330" s="69" t="n">
        <v>1.5</v>
      </c>
      <c r="G330" s="46" t="s">
        <v>58</v>
      </c>
      <c r="H330" s="70" t="n">
        <v>39904</v>
      </c>
      <c r="I330" s="46" t="s">
        <v>75</v>
      </c>
      <c r="J330" s="71" t="n">
        <v>1</v>
      </c>
    </row>
    <row r="331" customFormat="false" ht="15" hidden="false" customHeight="true" outlineLevel="0" collapsed="false">
      <c r="A331" s="47" t="n">
        <f aca="false">ROW()-3</f>
        <v>328</v>
      </c>
      <c r="B331" s="56"/>
      <c r="C331" s="74"/>
      <c r="D331" s="73" t="n">
        <v>1416</v>
      </c>
      <c r="E331" s="46" t="s">
        <v>3</v>
      </c>
      <c r="F331" s="69" t="n">
        <v>1.5</v>
      </c>
      <c r="G331" s="46" t="s">
        <v>50</v>
      </c>
      <c r="H331" s="70" t="n">
        <v>40026</v>
      </c>
      <c r="I331" s="46" t="s">
        <v>75</v>
      </c>
      <c r="J331" s="71" t="n">
        <v>1</v>
      </c>
    </row>
    <row r="332" customFormat="false" ht="15" hidden="false" customHeight="true" outlineLevel="0" collapsed="false">
      <c r="A332" s="47" t="n">
        <f aca="false">ROW()-3</f>
        <v>329</v>
      </c>
      <c r="B332" s="56"/>
      <c r="C332" s="74"/>
      <c r="D332" s="73" t="n">
        <v>1416</v>
      </c>
      <c r="E332" s="46" t="s">
        <v>3</v>
      </c>
      <c r="F332" s="69" t="n">
        <v>1.5</v>
      </c>
      <c r="G332" s="46" t="s">
        <v>50</v>
      </c>
      <c r="H332" s="70" t="n">
        <v>43770</v>
      </c>
      <c r="I332" s="46" t="s">
        <v>75</v>
      </c>
      <c r="J332" s="71" t="n">
        <v>1</v>
      </c>
    </row>
    <row r="333" customFormat="false" ht="15" hidden="false" customHeight="true" outlineLevel="0" collapsed="false">
      <c r="A333" s="47" t="n">
        <f aca="false">ROW()-3</f>
        <v>330</v>
      </c>
      <c r="B333" s="56" t="s">
        <v>432</v>
      </c>
      <c r="C333" s="74" t="s">
        <v>429</v>
      </c>
      <c r="D333" s="73" t="n">
        <v>1506</v>
      </c>
      <c r="E333" s="46" t="s">
        <v>3</v>
      </c>
      <c r="F333" s="69" t="n">
        <v>1.5</v>
      </c>
      <c r="G333" s="46" t="s">
        <v>58</v>
      </c>
      <c r="H333" s="70" t="n">
        <v>43983</v>
      </c>
      <c r="I333" s="46" t="s">
        <v>75</v>
      </c>
      <c r="J333" s="71" t="n">
        <v>1</v>
      </c>
    </row>
    <row r="334" customFormat="false" ht="15" hidden="false" customHeight="true" outlineLevel="0" collapsed="false">
      <c r="A334" s="47" t="n">
        <f aca="false">ROW()-3</f>
        <v>331</v>
      </c>
      <c r="B334" s="56"/>
      <c r="C334" s="74"/>
      <c r="D334" s="73" t="n">
        <v>1507</v>
      </c>
      <c r="E334" s="46" t="s">
        <v>3</v>
      </c>
      <c r="F334" s="69" t="n">
        <v>1.5</v>
      </c>
      <c r="G334" s="46" t="s">
        <v>58</v>
      </c>
      <c r="H334" s="63" t="n">
        <v>43983</v>
      </c>
      <c r="I334" s="46" t="s">
        <v>75</v>
      </c>
      <c r="J334" s="71" t="n">
        <v>1</v>
      </c>
    </row>
    <row r="335" customFormat="false" ht="15" hidden="false" customHeight="true" outlineLevel="0" collapsed="false">
      <c r="A335" s="47" t="n">
        <f aca="false">ROW()-3</f>
        <v>332</v>
      </c>
      <c r="B335" s="56"/>
      <c r="C335" s="74"/>
      <c r="D335" s="73" t="n">
        <v>1505</v>
      </c>
      <c r="E335" s="46" t="s">
        <v>3</v>
      </c>
      <c r="F335" s="69" t="n">
        <v>1.5</v>
      </c>
      <c r="G335" s="46" t="s">
        <v>103</v>
      </c>
      <c r="H335" s="70" t="n">
        <v>44287</v>
      </c>
      <c r="I335" s="46" t="s">
        <v>75</v>
      </c>
      <c r="J335" s="71" t="n">
        <v>1</v>
      </c>
    </row>
    <row r="336" customFormat="false" ht="15" hidden="false" customHeight="true" outlineLevel="0" collapsed="false">
      <c r="A336" s="47" t="n">
        <f aca="false">ROW()-3</f>
        <v>333</v>
      </c>
      <c r="B336" s="56"/>
      <c r="C336" s="74"/>
      <c r="D336" s="73" t="n">
        <v>1504</v>
      </c>
      <c r="E336" s="46" t="s">
        <v>3</v>
      </c>
      <c r="F336" s="69" t="n">
        <v>1.5</v>
      </c>
      <c r="G336" s="46" t="s">
        <v>58</v>
      </c>
      <c r="H336" s="70" t="n">
        <v>43983</v>
      </c>
      <c r="I336" s="46" t="s">
        <v>75</v>
      </c>
      <c r="J336" s="71" t="n">
        <v>1</v>
      </c>
    </row>
    <row r="337" customFormat="false" ht="15" hidden="false" customHeight="true" outlineLevel="0" collapsed="false">
      <c r="A337" s="47" t="n">
        <f aca="false">ROW()-3</f>
        <v>334</v>
      </c>
      <c r="B337" s="56"/>
      <c r="C337" s="74"/>
      <c r="D337" s="73" t="n">
        <v>1503</v>
      </c>
      <c r="E337" s="46" t="s">
        <v>3</v>
      </c>
      <c r="F337" s="69" t="n">
        <v>1.5</v>
      </c>
      <c r="G337" s="46" t="s">
        <v>50</v>
      </c>
      <c r="H337" s="70" t="n">
        <v>45108</v>
      </c>
      <c r="I337" s="46" t="s">
        <v>75</v>
      </c>
      <c r="J337" s="71" t="n">
        <v>1</v>
      </c>
    </row>
    <row r="338" customFormat="false" ht="15" hidden="false" customHeight="true" outlineLevel="0" collapsed="false">
      <c r="A338" s="47" t="n">
        <f aca="false">ROW()-3</f>
        <v>335</v>
      </c>
      <c r="B338" s="56"/>
      <c r="C338" s="74"/>
      <c r="D338" s="73" t="n">
        <v>1502</v>
      </c>
      <c r="E338" s="46" t="s">
        <v>3</v>
      </c>
      <c r="F338" s="69" t="n">
        <v>1.5</v>
      </c>
      <c r="G338" s="46" t="s">
        <v>103</v>
      </c>
      <c r="H338" s="70" t="n">
        <v>44287</v>
      </c>
      <c r="I338" s="46" t="s">
        <v>75</v>
      </c>
      <c r="J338" s="71" t="n">
        <v>1</v>
      </c>
    </row>
    <row r="339" customFormat="false" ht="15" hidden="false" customHeight="true" outlineLevel="0" collapsed="false">
      <c r="A339" s="47" t="n">
        <f aca="false">ROW()-3</f>
        <v>336</v>
      </c>
      <c r="B339" s="56"/>
      <c r="C339" s="74"/>
      <c r="D339" s="73" t="n">
        <v>1501</v>
      </c>
      <c r="E339" s="46" t="s">
        <v>3</v>
      </c>
      <c r="F339" s="69" t="n">
        <v>1.5</v>
      </c>
      <c r="G339" s="46" t="s">
        <v>50</v>
      </c>
      <c r="H339" s="70" t="n">
        <v>40026</v>
      </c>
      <c r="I339" s="46" t="s">
        <v>75</v>
      </c>
      <c r="J339" s="71" t="n">
        <v>1</v>
      </c>
    </row>
    <row r="340" customFormat="false" ht="15" hidden="false" customHeight="true" outlineLevel="0" collapsed="false">
      <c r="A340" s="47" t="n">
        <f aca="false">ROW()-3</f>
        <v>337</v>
      </c>
      <c r="B340" s="56"/>
      <c r="C340" s="74"/>
      <c r="D340" s="73" t="n">
        <v>1508</v>
      </c>
      <c r="E340" s="46" t="s">
        <v>3</v>
      </c>
      <c r="F340" s="69" t="n">
        <v>1.5</v>
      </c>
      <c r="G340" s="46" t="s">
        <v>58</v>
      </c>
      <c r="H340" s="70" t="n">
        <v>42522</v>
      </c>
      <c r="I340" s="46" t="s">
        <v>75</v>
      </c>
      <c r="J340" s="71" t="n">
        <v>1</v>
      </c>
    </row>
    <row r="341" customFormat="false" ht="15" hidden="false" customHeight="true" outlineLevel="0" collapsed="false">
      <c r="A341" s="47" t="n">
        <f aca="false">ROW()-3</f>
        <v>338</v>
      </c>
      <c r="B341" s="56"/>
      <c r="C341" s="74"/>
      <c r="D341" s="73" t="n">
        <v>1509</v>
      </c>
      <c r="E341" s="46" t="s">
        <v>3</v>
      </c>
      <c r="F341" s="69" t="n">
        <v>1.5</v>
      </c>
      <c r="G341" s="46" t="s">
        <v>58</v>
      </c>
      <c r="H341" s="70" t="n">
        <v>43586</v>
      </c>
      <c r="I341" s="46" t="s">
        <v>75</v>
      </c>
      <c r="J341" s="71" t="n">
        <v>1</v>
      </c>
    </row>
    <row r="342" customFormat="false" ht="15" hidden="false" customHeight="true" outlineLevel="0" collapsed="false">
      <c r="A342" s="47" t="n">
        <f aca="false">ROW()-3</f>
        <v>339</v>
      </c>
      <c r="B342" s="56"/>
      <c r="C342" s="74"/>
      <c r="D342" s="73" t="n">
        <v>1514</v>
      </c>
      <c r="E342" s="46" t="s">
        <v>3</v>
      </c>
      <c r="F342" s="69" t="n">
        <v>1.5</v>
      </c>
      <c r="G342" s="46" t="s">
        <v>50</v>
      </c>
      <c r="H342" s="70" t="n">
        <v>39539</v>
      </c>
      <c r="I342" s="46" t="s">
        <v>75</v>
      </c>
      <c r="J342" s="71" t="n">
        <v>1</v>
      </c>
    </row>
    <row r="343" customFormat="false" ht="15" hidden="false" customHeight="true" outlineLevel="0" collapsed="false">
      <c r="A343" s="47" t="n">
        <f aca="false">ROW()-3</f>
        <v>340</v>
      </c>
      <c r="B343" s="56"/>
      <c r="C343" s="74"/>
      <c r="D343" s="73" t="n">
        <v>1514</v>
      </c>
      <c r="E343" s="46" t="s">
        <v>4</v>
      </c>
      <c r="F343" s="69" t="n">
        <v>1.5</v>
      </c>
      <c r="G343" s="46" t="s">
        <v>50</v>
      </c>
      <c r="H343" s="70" t="n">
        <v>43221</v>
      </c>
      <c r="I343" s="46" t="s">
        <v>75</v>
      </c>
      <c r="J343" s="71" t="n">
        <v>1</v>
      </c>
    </row>
    <row r="344" customFormat="false" ht="15" hidden="false" customHeight="true" outlineLevel="0" collapsed="false">
      <c r="A344" s="47" t="n">
        <f aca="false">ROW()-3</f>
        <v>341</v>
      </c>
      <c r="B344" s="56"/>
      <c r="C344" s="74"/>
      <c r="D344" s="73" t="n">
        <v>1508</v>
      </c>
      <c r="E344" s="46" t="s">
        <v>3</v>
      </c>
      <c r="F344" s="69" t="n">
        <v>1.5</v>
      </c>
      <c r="G344" s="46" t="s">
        <v>58</v>
      </c>
      <c r="H344" s="70" t="n">
        <v>43586</v>
      </c>
      <c r="I344" s="46" t="s">
        <v>75</v>
      </c>
      <c r="J344" s="71" t="n">
        <v>1</v>
      </c>
    </row>
    <row r="345" customFormat="false" ht="15" hidden="false" customHeight="true" outlineLevel="0" collapsed="false">
      <c r="A345" s="47" t="n">
        <f aca="false">ROW()-3</f>
        <v>342</v>
      </c>
      <c r="B345" s="56"/>
      <c r="C345" s="74"/>
      <c r="D345" s="73" t="n">
        <v>1509</v>
      </c>
      <c r="E345" s="46" t="s">
        <v>3</v>
      </c>
      <c r="F345" s="69" t="n">
        <v>1.5</v>
      </c>
      <c r="G345" s="46" t="s">
        <v>58</v>
      </c>
      <c r="H345" s="70" t="n">
        <v>43586</v>
      </c>
      <c r="I345" s="46" t="s">
        <v>75</v>
      </c>
      <c r="J345" s="71" t="n">
        <v>1</v>
      </c>
    </row>
    <row r="346" customFormat="false" ht="15" hidden="false" customHeight="true" outlineLevel="0" collapsed="false">
      <c r="A346" s="47" t="n">
        <f aca="false">ROW()-3</f>
        <v>343</v>
      </c>
      <c r="B346" s="56"/>
      <c r="C346" s="74"/>
      <c r="D346" s="73" t="n">
        <v>1510</v>
      </c>
      <c r="E346" s="46" t="s">
        <v>3</v>
      </c>
      <c r="F346" s="69" t="n">
        <v>1.5</v>
      </c>
      <c r="G346" s="46" t="s">
        <v>58</v>
      </c>
      <c r="H346" s="70" t="n">
        <v>43586</v>
      </c>
      <c r="I346" s="46" t="s">
        <v>75</v>
      </c>
      <c r="J346" s="71" t="n">
        <v>1</v>
      </c>
    </row>
    <row r="347" customFormat="false" ht="15" hidden="false" customHeight="true" outlineLevel="0" collapsed="false">
      <c r="A347" s="47" t="n">
        <f aca="false">ROW()-3</f>
        <v>344</v>
      </c>
      <c r="B347" s="56"/>
      <c r="C347" s="74"/>
      <c r="D347" s="73" t="n">
        <v>1511</v>
      </c>
      <c r="E347" s="46" t="s">
        <v>3</v>
      </c>
      <c r="F347" s="69" t="n">
        <v>1.5</v>
      </c>
      <c r="G347" s="46" t="s">
        <v>58</v>
      </c>
      <c r="H347" s="70" t="n">
        <v>43586</v>
      </c>
      <c r="I347" s="46" t="s">
        <v>75</v>
      </c>
      <c r="J347" s="71" t="n">
        <v>1</v>
      </c>
    </row>
    <row r="348" customFormat="false" ht="15" hidden="false" customHeight="true" outlineLevel="0" collapsed="false">
      <c r="A348" s="47" t="n">
        <f aca="false">ROW()-3</f>
        <v>345</v>
      </c>
      <c r="B348" s="56"/>
      <c r="C348" s="74"/>
      <c r="D348" s="73" t="n">
        <v>1512</v>
      </c>
      <c r="E348" s="46" t="s">
        <v>3</v>
      </c>
      <c r="F348" s="69" t="n">
        <v>1.5</v>
      </c>
      <c r="G348" s="46" t="s">
        <v>58</v>
      </c>
      <c r="H348" s="70" t="n">
        <v>43586</v>
      </c>
      <c r="I348" s="46" t="s">
        <v>75</v>
      </c>
      <c r="J348" s="71" t="n">
        <v>1</v>
      </c>
    </row>
    <row r="349" customFormat="false" ht="15" hidden="false" customHeight="true" outlineLevel="0" collapsed="false">
      <c r="A349" s="47" t="n">
        <f aca="false">ROW()-3</f>
        <v>346</v>
      </c>
      <c r="B349" s="56"/>
      <c r="C349" s="74"/>
      <c r="D349" s="73" t="n">
        <v>1513</v>
      </c>
      <c r="E349" s="46" t="s">
        <v>3</v>
      </c>
      <c r="F349" s="69" t="n">
        <v>1.5</v>
      </c>
      <c r="G349" s="46" t="s">
        <v>58</v>
      </c>
      <c r="H349" s="70" t="n">
        <v>43586</v>
      </c>
      <c r="I349" s="46" t="s">
        <v>75</v>
      </c>
      <c r="J349" s="71" t="n">
        <v>1</v>
      </c>
    </row>
    <row r="350" customFormat="false" ht="15" hidden="false" customHeight="true" outlineLevel="0" collapsed="false">
      <c r="A350" s="47" t="n">
        <f aca="false">ROW()-3</f>
        <v>347</v>
      </c>
      <c r="B350" s="56"/>
      <c r="C350" s="74"/>
      <c r="D350" s="68" t="s">
        <v>96</v>
      </c>
      <c r="E350" s="46" t="s">
        <v>3</v>
      </c>
      <c r="F350" s="69" t="n">
        <v>2</v>
      </c>
      <c r="G350" s="46" t="s">
        <v>58</v>
      </c>
      <c r="H350" s="70" t="n">
        <v>42217</v>
      </c>
      <c r="I350" s="46" t="s">
        <v>75</v>
      </c>
      <c r="J350" s="71" t="n">
        <v>1</v>
      </c>
    </row>
    <row r="351" customFormat="false" ht="15" hidden="false" customHeight="true" outlineLevel="0" collapsed="false">
      <c r="A351" s="47" t="n">
        <f aca="false">ROW()-3</f>
        <v>348</v>
      </c>
      <c r="B351" s="56"/>
      <c r="C351" s="74"/>
      <c r="D351" s="68" t="s">
        <v>155</v>
      </c>
      <c r="E351" s="46" t="s">
        <v>4</v>
      </c>
      <c r="F351" s="69" t="n">
        <v>1.5</v>
      </c>
      <c r="G351" s="46" t="s">
        <v>58</v>
      </c>
      <c r="H351" s="70" t="n">
        <v>43983</v>
      </c>
      <c r="I351" s="46" t="s">
        <v>75</v>
      </c>
      <c r="J351" s="71" t="n">
        <v>1</v>
      </c>
    </row>
    <row r="352" customFormat="false" ht="15" hidden="false" customHeight="true" outlineLevel="0" collapsed="false">
      <c r="A352" s="47" t="n">
        <f aca="false">ROW()-3</f>
        <v>349</v>
      </c>
      <c r="B352" s="56"/>
      <c r="C352" s="74"/>
      <c r="D352" s="68" t="s">
        <v>78</v>
      </c>
      <c r="E352" s="46" t="s">
        <v>3</v>
      </c>
      <c r="F352" s="69" t="n">
        <v>1.5</v>
      </c>
      <c r="G352" s="46" t="s">
        <v>50</v>
      </c>
      <c r="H352" s="70" t="n">
        <v>40026</v>
      </c>
      <c r="I352" s="46" t="s">
        <v>75</v>
      </c>
      <c r="J352" s="71" t="n">
        <v>1</v>
      </c>
    </row>
    <row r="353" customFormat="false" ht="15" hidden="false" customHeight="true" outlineLevel="0" collapsed="false">
      <c r="A353" s="47" t="n">
        <f aca="false">ROW()-3</f>
        <v>350</v>
      </c>
      <c r="B353" s="56"/>
      <c r="C353" s="74"/>
      <c r="D353" s="68" t="s">
        <v>342</v>
      </c>
      <c r="E353" s="46" t="s">
        <v>3</v>
      </c>
      <c r="F353" s="69" t="n">
        <v>1.5</v>
      </c>
      <c r="G353" s="46" t="s">
        <v>58</v>
      </c>
      <c r="H353" s="70" t="n">
        <v>44287</v>
      </c>
      <c r="I353" s="46" t="s">
        <v>75</v>
      </c>
      <c r="J353" s="71" t="n">
        <v>1</v>
      </c>
    </row>
    <row r="354" customFormat="false" ht="15" hidden="false" customHeight="true" outlineLevel="0" collapsed="false">
      <c r="A354" s="47" t="n">
        <f aca="false">ROW()-3</f>
        <v>351</v>
      </c>
      <c r="B354" s="56"/>
      <c r="C354" s="74"/>
      <c r="D354" s="68" t="s">
        <v>140</v>
      </c>
      <c r="E354" s="46" t="s">
        <v>3</v>
      </c>
      <c r="F354" s="69" t="n">
        <v>1.5</v>
      </c>
      <c r="G354" s="46" t="s">
        <v>58</v>
      </c>
      <c r="H354" s="70" t="n">
        <v>43983</v>
      </c>
      <c r="I354" s="46" t="s">
        <v>75</v>
      </c>
      <c r="J354" s="71" t="n">
        <v>1</v>
      </c>
    </row>
    <row r="355" customFormat="false" ht="15" hidden="false" customHeight="true" outlineLevel="0" collapsed="false">
      <c r="A355" s="47" t="n">
        <f aca="false">ROW()-3</f>
        <v>352</v>
      </c>
      <c r="B355" s="56"/>
      <c r="C355" s="74"/>
      <c r="D355" s="68" t="s">
        <v>284</v>
      </c>
      <c r="E355" s="46" t="s">
        <v>4</v>
      </c>
      <c r="F355" s="69" t="n">
        <v>2</v>
      </c>
      <c r="G355" s="46" t="s">
        <v>50</v>
      </c>
      <c r="H355" s="70" t="n">
        <v>39845</v>
      </c>
      <c r="I355" s="46" t="s">
        <v>75</v>
      </c>
      <c r="J355" s="71" t="n">
        <v>1</v>
      </c>
    </row>
    <row r="356" customFormat="false" ht="15" hidden="false" customHeight="true" outlineLevel="0" collapsed="false">
      <c r="A356" s="47" t="n">
        <f aca="false">ROW()-3</f>
        <v>353</v>
      </c>
      <c r="B356" s="56"/>
      <c r="C356" s="74"/>
      <c r="D356" s="68" t="s">
        <v>391</v>
      </c>
      <c r="E356" s="46" t="s">
        <v>3</v>
      </c>
      <c r="F356" s="69" t="n">
        <v>1.5</v>
      </c>
      <c r="G356" s="46" t="s">
        <v>58</v>
      </c>
      <c r="H356" s="70" t="n">
        <v>43983</v>
      </c>
      <c r="I356" s="46" t="s">
        <v>75</v>
      </c>
      <c r="J356" s="71" t="n">
        <v>1</v>
      </c>
    </row>
    <row r="357" customFormat="false" ht="15" hidden="false" customHeight="true" outlineLevel="0" collapsed="false">
      <c r="A357" s="47" t="n">
        <f aca="false">ROW()-3</f>
        <v>354</v>
      </c>
      <c r="B357" s="56"/>
      <c r="C357" s="74"/>
      <c r="D357" s="68" t="s">
        <v>374</v>
      </c>
      <c r="E357" s="46" t="s">
        <v>3</v>
      </c>
      <c r="F357" s="69" t="n">
        <v>1.5</v>
      </c>
      <c r="G357" s="46" t="s">
        <v>58</v>
      </c>
      <c r="H357" s="70" t="n">
        <v>44044</v>
      </c>
      <c r="I357" s="46" t="s">
        <v>75</v>
      </c>
      <c r="J357" s="71" t="n">
        <v>1</v>
      </c>
    </row>
    <row r="358" customFormat="false" ht="15" hidden="false" customHeight="true" outlineLevel="0" collapsed="false">
      <c r="A358" s="47" t="n">
        <f aca="false">ROW()-3</f>
        <v>355</v>
      </c>
      <c r="B358" s="56"/>
      <c r="C358" s="74"/>
      <c r="D358" s="68" t="s">
        <v>153</v>
      </c>
      <c r="E358" s="46" t="s">
        <v>3</v>
      </c>
      <c r="F358" s="69" t="n">
        <v>1.5</v>
      </c>
      <c r="G358" s="46" t="s">
        <v>50</v>
      </c>
      <c r="H358" s="70" t="n">
        <v>40026</v>
      </c>
      <c r="I358" s="46" t="s">
        <v>75</v>
      </c>
      <c r="J358" s="71" t="n">
        <v>1</v>
      </c>
    </row>
    <row r="359" customFormat="false" ht="15" hidden="false" customHeight="true" outlineLevel="0" collapsed="false">
      <c r="A359" s="47" t="n">
        <f aca="false">ROW()-3</f>
        <v>356</v>
      </c>
      <c r="B359" s="56"/>
      <c r="C359" s="74"/>
      <c r="D359" s="68" t="s">
        <v>154</v>
      </c>
      <c r="E359" s="46" t="s">
        <v>3</v>
      </c>
      <c r="F359" s="69" t="n">
        <v>1.5</v>
      </c>
      <c r="G359" s="46" t="s">
        <v>58</v>
      </c>
      <c r="H359" s="70" t="n">
        <v>43922</v>
      </c>
      <c r="I359" s="46" t="s">
        <v>75</v>
      </c>
      <c r="J359" s="71" t="n">
        <v>1</v>
      </c>
    </row>
    <row r="360" customFormat="false" ht="15" hidden="false" customHeight="true" outlineLevel="0" collapsed="false">
      <c r="A360" s="47" t="n">
        <f aca="false">ROW()-3</f>
        <v>357</v>
      </c>
      <c r="B360" s="56"/>
      <c r="C360" s="74"/>
      <c r="D360" s="68" t="s">
        <v>382</v>
      </c>
      <c r="E360" s="46" t="s">
        <v>3</v>
      </c>
      <c r="F360" s="69" t="n">
        <v>1.5</v>
      </c>
      <c r="G360" s="46" t="s">
        <v>58</v>
      </c>
      <c r="H360" s="70" t="n">
        <v>43922</v>
      </c>
      <c r="I360" s="46" t="s">
        <v>75</v>
      </c>
      <c r="J360" s="71" t="n">
        <v>1</v>
      </c>
    </row>
  </sheetData>
  <mergeCells count="38">
    <mergeCell ref="A1:J1"/>
    <mergeCell ref="B4:B8"/>
    <mergeCell ref="C4:C8"/>
    <mergeCell ref="B9:B21"/>
    <mergeCell ref="C9:C21"/>
    <mergeCell ref="B22:B25"/>
    <mergeCell ref="C22:C25"/>
    <mergeCell ref="D23:D24"/>
    <mergeCell ref="B26:B43"/>
    <mergeCell ref="C26:C43"/>
    <mergeCell ref="B44:B52"/>
    <mergeCell ref="C44:C52"/>
    <mergeCell ref="B53:B67"/>
    <mergeCell ref="C53:C67"/>
    <mergeCell ref="B68:B106"/>
    <mergeCell ref="C68:C106"/>
    <mergeCell ref="B107:B130"/>
    <mergeCell ref="C107:C130"/>
    <mergeCell ref="B131:B148"/>
    <mergeCell ref="C131:C148"/>
    <mergeCell ref="B149:B168"/>
    <mergeCell ref="C149:C168"/>
    <mergeCell ref="B169:B201"/>
    <mergeCell ref="C169:C201"/>
    <mergeCell ref="B202:B221"/>
    <mergeCell ref="C202:C221"/>
    <mergeCell ref="B222:B245"/>
    <mergeCell ref="C222:C245"/>
    <mergeCell ref="B246:B272"/>
    <mergeCell ref="C246:C272"/>
    <mergeCell ref="B273:B301"/>
    <mergeCell ref="C273:C301"/>
    <mergeCell ref="B302:B327"/>
    <mergeCell ref="C302:C327"/>
    <mergeCell ref="B328:B332"/>
    <mergeCell ref="C328:C332"/>
    <mergeCell ref="B333:B360"/>
    <mergeCell ref="C333:C360"/>
  </mergeCells>
  <dataValidations count="3">
    <dataValidation allowBlank="true" errorStyle="stop" operator="between" showDropDown="false" showErrorMessage="true" showInputMessage="false" sqref="E1:E360" type="list">
      <formula1>"盘管机,柜机,天花机,挂机,风管机,其他,风柜"</formula1>
      <formula2>0</formula2>
    </dataValidation>
    <dataValidation allowBlank="true" errorStyle="stop" operator="between" showDropDown="false" showErrorMessage="true" showInputMessage="false" sqref="G1:G3" type="list">
      <formula1>"海尔,美的,格力,海信,欧科,天加,日立,大金,其他"</formula1>
      <formula2>0</formula2>
    </dataValidation>
    <dataValidation allowBlank="true" errorStyle="stop" operator="between" showDropDown="false" showErrorMessage="true" showInputMessage="false" sqref="G4:G360" type="list">
      <formula1>"海尔,美的,格力,海信,欧科,天加,日立,大金,其他,三菱,TCL,格兰士,松下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36" activePane="bottomLeft" state="frozen"/>
      <selection pane="topLeft" activeCell="A1" activeCellId="0" sqref="A1"/>
      <selection pane="bottomLeft" activeCell="S99" activeCellId="0" sqref="S99"/>
    </sheetView>
  </sheetViews>
  <sheetFormatPr defaultColWidth="8.7890625" defaultRowHeight="12" zeroHeight="false" outlineLevelRow="0" outlineLevelCol="0"/>
  <cols>
    <col collapsed="false" customWidth="true" hidden="false" outlineLevel="0" max="2" min="1" style="59" width="6.89"/>
    <col collapsed="false" customWidth="true" hidden="false" outlineLevel="0" max="3" min="3" style="79" width="10.69"/>
    <col collapsed="false" customWidth="true" hidden="false" outlineLevel="0" max="4" min="4" style="61" width="20.69"/>
    <col collapsed="false" customWidth="true" hidden="false" outlineLevel="0" max="5" min="5" style="59" width="8.69"/>
    <col collapsed="false" customWidth="true" hidden="false" outlineLevel="0" max="6" min="6" style="62" width="5.89"/>
    <col collapsed="false" customWidth="true" hidden="false" outlineLevel="0" max="7" min="7" style="59" width="6.59"/>
    <col collapsed="false" customWidth="true" hidden="false" outlineLevel="0" max="8" min="8" style="63" width="10.4"/>
    <col collapsed="false" customWidth="true" hidden="false" outlineLevel="0" max="9" min="9" style="59" width="5.09"/>
    <col collapsed="false" customWidth="true" hidden="false" outlineLevel="0" max="10" min="10" style="60" width="5.69"/>
    <col collapsed="false" customWidth="false" hidden="false" outlineLevel="0" max="257" min="11" style="59" width="8.79"/>
  </cols>
  <sheetData>
    <row r="1" s="30" customFormat="true" ht="24" hidden="false" customHeight="true" outlineLevel="0" collapsed="false">
      <c r="A1" s="31" t="s">
        <v>65</v>
      </c>
      <c r="B1" s="31"/>
      <c r="C1" s="31"/>
      <c r="D1" s="31"/>
      <c r="E1" s="31"/>
      <c r="F1" s="31"/>
      <c r="G1" s="31"/>
      <c r="H1" s="31"/>
      <c r="I1" s="31"/>
      <c r="J1" s="31"/>
    </row>
    <row r="2" s="30" customFormat="true" ht="15" hidden="false" customHeight="true" outlineLevel="0" collapsed="false">
      <c r="A2" s="32" t="s">
        <v>66</v>
      </c>
      <c r="B2" s="33" t="s">
        <v>13</v>
      </c>
      <c r="C2" s="34"/>
      <c r="D2" s="64"/>
      <c r="E2" s="35"/>
      <c r="F2" s="65"/>
      <c r="G2" s="35"/>
      <c r="H2" s="66"/>
      <c r="I2" s="35"/>
      <c r="J2" s="38"/>
    </row>
    <row r="3" s="25" customFormat="true" ht="15" hidden="false" customHeight="true" outlineLevel="0" collapsed="false">
      <c r="A3" s="39" t="s">
        <v>1</v>
      </c>
      <c r="B3" s="40" t="s">
        <v>67</v>
      </c>
      <c r="C3" s="41" t="s">
        <v>68</v>
      </c>
      <c r="D3" s="41" t="s">
        <v>69</v>
      </c>
      <c r="E3" s="39" t="s">
        <v>70</v>
      </c>
      <c r="F3" s="42" t="s">
        <v>71</v>
      </c>
      <c r="G3" s="39" t="s">
        <v>26</v>
      </c>
      <c r="H3" s="43" t="s">
        <v>27</v>
      </c>
      <c r="I3" s="39" t="s">
        <v>72</v>
      </c>
      <c r="J3" s="39" t="s">
        <v>28</v>
      </c>
    </row>
    <row r="4" s="25" customFormat="true" ht="15" hidden="false" customHeight="true" outlineLevel="0" collapsed="false">
      <c r="A4" s="47" t="n">
        <f aca="false">ROW()-3</f>
        <v>1</v>
      </c>
      <c r="B4" s="67" t="s">
        <v>333</v>
      </c>
      <c r="C4" s="46"/>
      <c r="D4" s="46" t="s">
        <v>335</v>
      </c>
      <c r="E4" s="46" t="s">
        <v>4</v>
      </c>
      <c r="F4" s="48" t="n">
        <v>5</v>
      </c>
      <c r="G4" s="46" t="s">
        <v>50</v>
      </c>
      <c r="H4" s="49" t="n">
        <v>42979</v>
      </c>
      <c r="I4" s="46" t="s">
        <v>75</v>
      </c>
      <c r="J4" s="47" t="n">
        <v>5</v>
      </c>
    </row>
    <row r="5" s="30" customFormat="true" ht="15" hidden="false" customHeight="true" outlineLevel="0" collapsed="false">
      <c r="A5" s="47" t="n">
        <f aca="false">ROW()-3</f>
        <v>2</v>
      </c>
      <c r="B5" s="67"/>
      <c r="C5" s="46"/>
      <c r="D5" s="46" t="s">
        <v>335</v>
      </c>
      <c r="E5" s="46" t="s">
        <v>4</v>
      </c>
      <c r="F5" s="53" t="n">
        <v>2</v>
      </c>
      <c r="G5" s="46" t="s">
        <v>50</v>
      </c>
      <c r="H5" s="49" t="n">
        <v>42979</v>
      </c>
      <c r="I5" s="46" t="s">
        <v>75</v>
      </c>
      <c r="J5" s="46" t="n">
        <v>1</v>
      </c>
    </row>
    <row r="6" s="30" customFormat="true" ht="15" hidden="false" customHeight="true" outlineLevel="0" collapsed="false">
      <c r="A6" s="47" t="n">
        <f aca="false">ROW()-3</f>
        <v>3</v>
      </c>
      <c r="B6" s="67"/>
      <c r="C6" s="46"/>
      <c r="D6" s="46" t="s">
        <v>433</v>
      </c>
      <c r="E6" s="46" t="s">
        <v>4</v>
      </c>
      <c r="F6" s="53" t="n">
        <v>3</v>
      </c>
      <c r="G6" s="46" t="s">
        <v>50</v>
      </c>
      <c r="H6" s="49" t="n">
        <v>42979</v>
      </c>
      <c r="I6" s="46" t="s">
        <v>75</v>
      </c>
      <c r="J6" s="46" t="n">
        <v>2</v>
      </c>
    </row>
    <row r="7" s="59" customFormat="true" ht="15" hidden="false" customHeight="true" outlineLevel="0" collapsed="false">
      <c r="A7" s="47" t="n">
        <f aca="false">ROW()-3</f>
        <v>4</v>
      </c>
      <c r="B7" s="67"/>
      <c r="C7" s="46"/>
      <c r="D7" s="68" t="s">
        <v>434</v>
      </c>
      <c r="E7" s="46" t="s">
        <v>4</v>
      </c>
      <c r="F7" s="69" t="n">
        <v>5</v>
      </c>
      <c r="G7" s="46" t="s">
        <v>50</v>
      </c>
      <c r="H7" s="49" t="n">
        <v>42979</v>
      </c>
      <c r="I7" s="46" t="s">
        <v>75</v>
      </c>
      <c r="J7" s="46" t="n">
        <v>4</v>
      </c>
    </row>
    <row r="8" s="59" customFormat="true" ht="15" hidden="false" customHeight="true" outlineLevel="0" collapsed="false">
      <c r="A8" s="47" t="n">
        <f aca="false">ROW()-3</f>
        <v>5</v>
      </c>
      <c r="B8" s="67"/>
      <c r="C8" s="46"/>
      <c r="D8" s="68" t="s">
        <v>435</v>
      </c>
      <c r="E8" s="46" t="s">
        <v>4</v>
      </c>
      <c r="F8" s="69" t="n">
        <v>3</v>
      </c>
      <c r="G8" s="46" t="s">
        <v>50</v>
      </c>
      <c r="H8" s="49" t="n">
        <v>42979</v>
      </c>
      <c r="I8" s="46" t="s">
        <v>75</v>
      </c>
      <c r="J8" s="71" t="n">
        <v>1</v>
      </c>
    </row>
    <row r="9" s="59" customFormat="true" ht="15" hidden="false" customHeight="true" outlineLevel="0" collapsed="false">
      <c r="A9" s="47" t="n">
        <f aca="false">ROW()-3</f>
        <v>6</v>
      </c>
      <c r="B9" s="67"/>
      <c r="C9" s="46"/>
      <c r="D9" s="68" t="s">
        <v>436</v>
      </c>
      <c r="E9" s="46" t="s">
        <v>4</v>
      </c>
      <c r="F9" s="69" t="n">
        <v>3</v>
      </c>
      <c r="G9" s="46" t="s">
        <v>50</v>
      </c>
      <c r="H9" s="49" t="n">
        <v>42979</v>
      </c>
      <c r="I9" s="46" t="s">
        <v>75</v>
      </c>
      <c r="J9" s="71" t="n">
        <v>1</v>
      </c>
    </row>
    <row r="10" s="59" customFormat="true" ht="15" hidden="false" customHeight="true" outlineLevel="0" collapsed="false">
      <c r="A10" s="47" t="n">
        <f aca="false">ROW()-3</f>
        <v>7</v>
      </c>
      <c r="B10" s="56" t="s">
        <v>437</v>
      </c>
      <c r="C10" s="46" t="s">
        <v>438</v>
      </c>
      <c r="D10" s="68" t="s">
        <v>439</v>
      </c>
      <c r="E10" s="46" t="s">
        <v>4</v>
      </c>
      <c r="F10" s="69" t="n">
        <v>3</v>
      </c>
      <c r="G10" s="46" t="s">
        <v>50</v>
      </c>
      <c r="H10" s="49" t="n">
        <v>42583</v>
      </c>
      <c r="I10" s="46" t="s">
        <v>75</v>
      </c>
      <c r="J10" s="71" t="n">
        <v>3</v>
      </c>
    </row>
    <row r="11" s="59" customFormat="true" ht="15" hidden="false" customHeight="true" outlineLevel="0" collapsed="false">
      <c r="A11" s="47" t="n">
        <f aca="false">ROW()-3</f>
        <v>8</v>
      </c>
      <c r="B11" s="56"/>
      <c r="C11" s="46"/>
      <c r="D11" s="68" t="s">
        <v>440</v>
      </c>
      <c r="E11" s="46" t="s">
        <v>5</v>
      </c>
      <c r="F11" s="69" t="n">
        <v>3</v>
      </c>
      <c r="G11" s="46" t="s">
        <v>50</v>
      </c>
      <c r="H11" s="49" t="n">
        <v>42583</v>
      </c>
      <c r="I11" s="46" t="s">
        <v>75</v>
      </c>
      <c r="J11" s="71" t="n">
        <v>5</v>
      </c>
    </row>
    <row r="12" s="59" customFormat="true" ht="15" hidden="false" customHeight="true" outlineLevel="0" collapsed="false">
      <c r="A12" s="47" t="n">
        <f aca="false">ROW()-3</f>
        <v>9</v>
      </c>
      <c r="B12" s="56"/>
      <c r="C12" s="46"/>
      <c r="D12" s="68" t="s">
        <v>440</v>
      </c>
      <c r="E12" s="46" t="s">
        <v>7</v>
      </c>
      <c r="F12" s="69"/>
      <c r="G12" s="46"/>
      <c r="H12" s="49"/>
      <c r="I12" s="46" t="s">
        <v>75</v>
      </c>
      <c r="J12" s="71" t="n">
        <v>1</v>
      </c>
    </row>
    <row r="13" s="59" customFormat="true" ht="15" hidden="false" customHeight="true" outlineLevel="0" collapsed="false">
      <c r="A13" s="47" t="n">
        <f aca="false">ROW()-3</f>
        <v>10</v>
      </c>
      <c r="B13" s="56"/>
      <c r="C13" s="46"/>
      <c r="D13" s="68" t="s">
        <v>441</v>
      </c>
      <c r="E13" s="46" t="s">
        <v>4</v>
      </c>
      <c r="F13" s="69" t="n">
        <v>3</v>
      </c>
      <c r="G13" s="46" t="s">
        <v>58</v>
      </c>
      <c r="H13" s="49" t="n">
        <v>43374</v>
      </c>
      <c r="I13" s="46" t="s">
        <v>75</v>
      </c>
      <c r="J13" s="71" t="n">
        <v>1</v>
      </c>
    </row>
    <row r="14" s="59" customFormat="true" ht="15" hidden="false" customHeight="true" outlineLevel="0" collapsed="false">
      <c r="A14" s="47" t="n">
        <f aca="false">ROW()-3</f>
        <v>11</v>
      </c>
      <c r="B14" s="56"/>
      <c r="C14" s="46"/>
      <c r="D14" s="68" t="s">
        <v>442</v>
      </c>
      <c r="E14" s="46" t="s">
        <v>7</v>
      </c>
      <c r="F14" s="69"/>
      <c r="G14" s="46"/>
      <c r="H14" s="49"/>
      <c r="I14" s="46" t="s">
        <v>75</v>
      </c>
      <c r="J14" s="71" t="n">
        <v>2</v>
      </c>
    </row>
    <row r="15" s="59" customFormat="true" ht="15" hidden="false" customHeight="true" outlineLevel="0" collapsed="false">
      <c r="A15" s="47" t="n">
        <f aca="false">ROW()-3</f>
        <v>12</v>
      </c>
      <c r="B15" s="56"/>
      <c r="C15" s="46"/>
      <c r="D15" s="68" t="s">
        <v>442</v>
      </c>
      <c r="E15" s="46" t="s">
        <v>5</v>
      </c>
      <c r="F15" s="69" t="n">
        <v>3</v>
      </c>
      <c r="G15" s="46" t="s">
        <v>50</v>
      </c>
      <c r="H15" s="49" t="n">
        <v>42644</v>
      </c>
      <c r="I15" s="46" t="s">
        <v>75</v>
      </c>
      <c r="J15" s="71" t="n">
        <v>2</v>
      </c>
    </row>
    <row r="16" s="59" customFormat="true" ht="15" hidden="false" customHeight="true" outlineLevel="0" collapsed="false">
      <c r="A16" s="47" t="n">
        <f aca="false">ROW()-3</f>
        <v>13</v>
      </c>
      <c r="B16" s="56"/>
      <c r="C16" s="46"/>
      <c r="D16" s="68" t="s">
        <v>442</v>
      </c>
      <c r="E16" s="46" t="s">
        <v>4</v>
      </c>
      <c r="F16" s="69" t="n">
        <v>3</v>
      </c>
      <c r="G16" s="46" t="s">
        <v>58</v>
      </c>
      <c r="H16" s="49" t="n">
        <v>43374</v>
      </c>
      <c r="I16" s="46" t="s">
        <v>75</v>
      </c>
      <c r="J16" s="71" t="n">
        <v>1</v>
      </c>
    </row>
    <row r="17" s="59" customFormat="true" ht="15" hidden="false" customHeight="true" outlineLevel="0" collapsed="false">
      <c r="A17" s="47" t="n">
        <f aca="false">ROW()-3</f>
        <v>14</v>
      </c>
      <c r="B17" s="56"/>
      <c r="C17" s="46"/>
      <c r="D17" s="68" t="s">
        <v>443</v>
      </c>
      <c r="E17" s="46" t="s">
        <v>6</v>
      </c>
      <c r="F17" s="69"/>
      <c r="G17" s="46"/>
      <c r="H17" s="49"/>
      <c r="I17" s="46" t="s">
        <v>75</v>
      </c>
      <c r="J17" s="71" t="n">
        <v>1</v>
      </c>
    </row>
    <row r="18" s="59" customFormat="true" ht="15" hidden="false" customHeight="true" outlineLevel="0" collapsed="false">
      <c r="A18" s="47" t="n">
        <f aca="false">ROW()-3</f>
        <v>15</v>
      </c>
      <c r="B18" s="56"/>
      <c r="C18" s="46"/>
      <c r="D18" s="68" t="s">
        <v>340</v>
      </c>
      <c r="E18" s="46" t="s">
        <v>6</v>
      </c>
      <c r="F18" s="69"/>
      <c r="G18" s="46"/>
      <c r="H18" s="49"/>
      <c r="I18" s="46" t="s">
        <v>75</v>
      </c>
      <c r="J18" s="71" t="n">
        <v>1</v>
      </c>
    </row>
    <row r="19" s="59" customFormat="true" ht="15" hidden="false" customHeight="true" outlineLevel="0" collapsed="false">
      <c r="A19" s="47" t="n">
        <f aca="false">ROW()-3</f>
        <v>16</v>
      </c>
      <c r="B19" s="56"/>
      <c r="C19" s="46"/>
      <c r="D19" s="68" t="s">
        <v>83</v>
      </c>
      <c r="E19" s="46" t="s">
        <v>6</v>
      </c>
      <c r="F19" s="69"/>
      <c r="G19" s="46"/>
      <c r="H19" s="49"/>
      <c r="I19" s="46" t="s">
        <v>75</v>
      </c>
      <c r="J19" s="71" t="n">
        <v>1</v>
      </c>
    </row>
    <row r="20" s="59" customFormat="true" ht="15" hidden="false" customHeight="true" outlineLevel="0" collapsed="false">
      <c r="A20" s="47" t="n">
        <f aca="false">ROW()-3</f>
        <v>17</v>
      </c>
      <c r="B20" s="56"/>
      <c r="C20" s="46"/>
      <c r="D20" s="68" t="s">
        <v>254</v>
      </c>
      <c r="E20" s="46" t="s">
        <v>6</v>
      </c>
      <c r="F20" s="69"/>
      <c r="G20" s="46"/>
      <c r="H20" s="49"/>
      <c r="I20" s="46" t="s">
        <v>75</v>
      </c>
      <c r="J20" s="71" t="n">
        <v>1</v>
      </c>
    </row>
    <row r="21" s="59" customFormat="true" ht="15" hidden="false" customHeight="true" outlineLevel="0" collapsed="false">
      <c r="A21" s="47" t="n">
        <f aca="false">ROW()-3</f>
        <v>18</v>
      </c>
      <c r="B21" s="56"/>
      <c r="C21" s="46"/>
      <c r="D21" s="68" t="s">
        <v>444</v>
      </c>
      <c r="E21" s="46" t="s">
        <v>6</v>
      </c>
      <c r="F21" s="69"/>
      <c r="G21" s="46"/>
      <c r="H21" s="49"/>
      <c r="I21" s="46" t="s">
        <v>75</v>
      </c>
      <c r="J21" s="71" t="n">
        <v>1</v>
      </c>
    </row>
    <row r="22" s="59" customFormat="true" ht="15" hidden="false" customHeight="true" outlineLevel="0" collapsed="false">
      <c r="A22" s="47" t="n">
        <f aca="false">ROW()-3</f>
        <v>19</v>
      </c>
      <c r="B22" s="56"/>
      <c r="C22" s="46"/>
      <c r="D22" s="68" t="s">
        <v>263</v>
      </c>
      <c r="E22" s="46" t="s">
        <v>6</v>
      </c>
      <c r="F22" s="69"/>
      <c r="G22" s="46"/>
      <c r="H22" s="49"/>
      <c r="I22" s="46" t="s">
        <v>75</v>
      </c>
      <c r="J22" s="71" t="n">
        <v>1</v>
      </c>
    </row>
    <row r="23" s="59" customFormat="true" ht="15" hidden="false" customHeight="true" outlineLevel="0" collapsed="false">
      <c r="A23" s="47" t="n">
        <f aca="false">ROW()-3</f>
        <v>20</v>
      </c>
      <c r="B23" s="56"/>
      <c r="C23" s="46"/>
      <c r="D23" s="68" t="s">
        <v>262</v>
      </c>
      <c r="E23" s="46" t="s">
        <v>6</v>
      </c>
      <c r="F23" s="69"/>
      <c r="G23" s="46"/>
      <c r="H23" s="49"/>
      <c r="I23" s="46" t="s">
        <v>75</v>
      </c>
      <c r="J23" s="71" t="n">
        <v>1</v>
      </c>
    </row>
    <row r="24" s="59" customFormat="true" ht="15" hidden="false" customHeight="true" outlineLevel="0" collapsed="false">
      <c r="A24" s="47" t="n">
        <f aca="false">ROW()-3</f>
        <v>21</v>
      </c>
      <c r="B24" s="56"/>
      <c r="C24" s="46"/>
      <c r="D24" s="68" t="s">
        <v>445</v>
      </c>
      <c r="E24" s="46" t="s">
        <v>6</v>
      </c>
      <c r="F24" s="69"/>
      <c r="G24" s="46"/>
      <c r="H24" s="49"/>
      <c r="I24" s="46" t="s">
        <v>75</v>
      </c>
      <c r="J24" s="71" t="n">
        <v>8</v>
      </c>
    </row>
    <row r="25" s="59" customFormat="true" ht="15" hidden="false" customHeight="true" outlineLevel="0" collapsed="false">
      <c r="A25" s="47" t="n">
        <f aca="false">ROW()-3</f>
        <v>22</v>
      </c>
      <c r="B25" s="56"/>
      <c r="C25" s="46"/>
      <c r="D25" s="68" t="s">
        <v>209</v>
      </c>
      <c r="E25" s="46" t="s">
        <v>6</v>
      </c>
      <c r="F25" s="69"/>
      <c r="G25" s="46"/>
      <c r="H25" s="49"/>
      <c r="I25" s="46" t="s">
        <v>75</v>
      </c>
      <c r="J25" s="71" t="n">
        <v>10</v>
      </c>
    </row>
    <row r="26" s="59" customFormat="true" ht="15" hidden="false" customHeight="true" outlineLevel="0" collapsed="false">
      <c r="A26" s="47" t="n">
        <f aca="false">ROW()-3</f>
        <v>23</v>
      </c>
      <c r="B26" s="56"/>
      <c r="C26" s="46"/>
      <c r="D26" s="73" t="s">
        <v>446</v>
      </c>
      <c r="E26" s="46" t="s">
        <v>7</v>
      </c>
      <c r="F26" s="69"/>
      <c r="G26" s="46"/>
      <c r="H26" s="49"/>
      <c r="I26" s="46" t="s">
        <v>75</v>
      </c>
      <c r="J26" s="71" t="n">
        <v>1</v>
      </c>
    </row>
    <row r="27" s="59" customFormat="true" ht="15" hidden="false" customHeight="true" outlineLevel="0" collapsed="false">
      <c r="A27" s="47" t="n">
        <f aca="false">ROW()-3</f>
        <v>24</v>
      </c>
      <c r="B27" s="56"/>
      <c r="C27" s="46"/>
      <c r="D27" s="68" t="s">
        <v>447</v>
      </c>
      <c r="E27" s="46" t="s">
        <v>7</v>
      </c>
      <c r="F27" s="69"/>
      <c r="G27" s="46"/>
      <c r="H27" s="49"/>
      <c r="I27" s="46" t="s">
        <v>75</v>
      </c>
      <c r="J27" s="71" t="n">
        <v>1</v>
      </c>
    </row>
    <row r="28" s="59" customFormat="true" ht="15" hidden="false" customHeight="true" outlineLevel="0" collapsed="false">
      <c r="A28" s="47" t="n">
        <f aca="false">ROW()-3</f>
        <v>25</v>
      </c>
      <c r="B28" s="56"/>
      <c r="C28" s="46"/>
      <c r="D28" s="68" t="s">
        <v>448</v>
      </c>
      <c r="E28" s="46" t="s">
        <v>6</v>
      </c>
      <c r="F28" s="69"/>
      <c r="G28" s="46"/>
      <c r="H28" s="49"/>
      <c r="I28" s="46" t="s">
        <v>75</v>
      </c>
      <c r="J28" s="71" t="n">
        <v>1</v>
      </c>
    </row>
    <row r="29" s="59" customFormat="true" ht="15" hidden="false" customHeight="true" outlineLevel="0" collapsed="false">
      <c r="A29" s="47" t="n">
        <f aca="false">ROW()-3</f>
        <v>26</v>
      </c>
      <c r="B29" s="56"/>
      <c r="C29" s="46"/>
      <c r="D29" s="68" t="s">
        <v>449</v>
      </c>
      <c r="E29" s="46" t="s">
        <v>6</v>
      </c>
      <c r="F29" s="69"/>
      <c r="G29" s="46"/>
      <c r="H29" s="49"/>
      <c r="I29" s="46" t="s">
        <v>75</v>
      </c>
      <c r="J29" s="71" t="n">
        <v>1</v>
      </c>
    </row>
    <row r="30" s="59" customFormat="true" ht="15" hidden="false" customHeight="true" outlineLevel="0" collapsed="false">
      <c r="A30" s="47" t="n">
        <f aca="false">ROW()-3</f>
        <v>27</v>
      </c>
      <c r="B30" s="56"/>
      <c r="C30" s="46" t="s">
        <v>110</v>
      </c>
      <c r="D30" s="68" t="s">
        <v>77</v>
      </c>
      <c r="E30" s="46" t="s">
        <v>6</v>
      </c>
      <c r="F30" s="46"/>
      <c r="G30" s="46"/>
      <c r="H30" s="49"/>
      <c r="I30" s="46" t="s">
        <v>75</v>
      </c>
      <c r="J30" s="71" t="n">
        <v>3</v>
      </c>
    </row>
    <row r="31" s="59" customFormat="true" ht="15" hidden="false" customHeight="true" outlineLevel="0" collapsed="false">
      <c r="A31" s="47" t="n">
        <f aca="false">ROW()-3</f>
        <v>28</v>
      </c>
      <c r="B31" s="56"/>
      <c r="C31" s="46"/>
      <c r="D31" s="68" t="s">
        <v>195</v>
      </c>
      <c r="E31" s="46" t="s">
        <v>3</v>
      </c>
      <c r="F31" s="69" t="n">
        <v>1.5</v>
      </c>
      <c r="G31" s="46" t="s">
        <v>58</v>
      </c>
      <c r="H31" s="49" t="n">
        <v>43344</v>
      </c>
      <c r="I31" s="46" t="s">
        <v>75</v>
      </c>
      <c r="J31" s="71" t="n">
        <v>1</v>
      </c>
    </row>
    <row r="32" s="59" customFormat="true" ht="15" hidden="false" customHeight="true" outlineLevel="0" collapsed="false">
      <c r="A32" s="47" t="n">
        <f aca="false">ROW()-3</f>
        <v>29</v>
      </c>
      <c r="B32" s="56"/>
      <c r="C32" s="46"/>
      <c r="D32" s="68" t="s">
        <v>153</v>
      </c>
      <c r="E32" s="46" t="s">
        <v>3</v>
      </c>
      <c r="F32" s="69" t="n">
        <v>1.5</v>
      </c>
      <c r="G32" s="46" t="s">
        <v>58</v>
      </c>
      <c r="H32" s="49" t="n">
        <v>43344</v>
      </c>
      <c r="I32" s="46" t="s">
        <v>75</v>
      </c>
      <c r="J32" s="71" t="n">
        <v>1</v>
      </c>
    </row>
    <row r="33" s="59" customFormat="true" ht="15" hidden="false" customHeight="true" outlineLevel="0" collapsed="false">
      <c r="A33" s="47" t="n">
        <f aca="false">ROW()-3</f>
        <v>30</v>
      </c>
      <c r="B33" s="56"/>
      <c r="C33" s="46"/>
      <c r="D33" s="68" t="s">
        <v>195</v>
      </c>
      <c r="E33" s="46" t="s">
        <v>6</v>
      </c>
      <c r="F33" s="69"/>
      <c r="G33" s="46"/>
      <c r="H33" s="49"/>
      <c r="I33" s="46" t="s">
        <v>75</v>
      </c>
      <c r="J33" s="71" t="n">
        <v>1</v>
      </c>
    </row>
    <row r="34" s="59" customFormat="true" ht="15" hidden="false" customHeight="true" outlineLevel="0" collapsed="false">
      <c r="A34" s="47" t="n">
        <f aca="false">ROW()-3</f>
        <v>31</v>
      </c>
      <c r="B34" s="56"/>
      <c r="C34" s="46"/>
      <c r="D34" s="73" t="s">
        <v>450</v>
      </c>
      <c r="E34" s="46" t="s">
        <v>4</v>
      </c>
      <c r="F34" s="69" t="n">
        <v>3</v>
      </c>
      <c r="G34" s="46" t="s">
        <v>58</v>
      </c>
      <c r="H34" s="49" t="n">
        <v>45047</v>
      </c>
      <c r="I34" s="46" t="s">
        <v>75</v>
      </c>
      <c r="J34" s="71" t="n">
        <v>1</v>
      </c>
    </row>
    <row r="35" s="59" customFormat="true" ht="15" hidden="false" customHeight="true" outlineLevel="0" collapsed="false">
      <c r="A35" s="47" t="n">
        <f aca="false">ROW()-3</f>
        <v>32</v>
      </c>
      <c r="B35" s="56"/>
      <c r="C35" s="46"/>
      <c r="D35" s="68" t="s">
        <v>115</v>
      </c>
      <c r="E35" s="46" t="s">
        <v>3</v>
      </c>
      <c r="F35" s="69" t="n">
        <v>1.5</v>
      </c>
      <c r="G35" s="46" t="s">
        <v>58</v>
      </c>
      <c r="H35" s="49" t="n">
        <v>45047</v>
      </c>
      <c r="I35" s="46" t="s">
        <v>75</v>
      </c>
      <c r="J35" s="71" t="n">
        <v>1</v>
      </c>
    </row>
    <row r="36" s="59" customFormat="true" ht="15" hidden="false" customHeight="true" outlineLevel="0" collapsed="false">
      <c r="A36" s="47" t="n">
        <f aca="false">ROW()-3</f>
        <v>33</v>
      </c>
      <c r="B36" s="56"/>
      <c r="C36" s="46"/>
      <c r="D36" s="68" t="s">
        <v>340</v>
      </c>
      <c r="E36" s="46" t="s">
        <v>6</v>
      </c>
      <c r="F36" s="69"/>
      <c r="G36" s="46"/>
      <c r="H36" s="49"/>
      <c r="I36" s="46" t="s">
        <v>75</v>
      </c>
      <c r="J36" s="71" t="n">
        <v>1</v>
      </c>
    </row>
    <row r="37" s="59" customFormat="true" ht="15" hidden="false" customHeight="true" outlineLevel="0" collapsed="false">
      <c r="A37" s="47" t="n">
        <f aca="false">ROW()-3</f>
        <v>34</v>
      </c>
      <c r="B37" s="56"/>
      <c r="C37" s="46"/>
      <c r="D37" s="68" t="s">
        <v>195</v>
      </c>
      <c r="E37" s="46" t="s">
        <v>3</v>
      </c>
      <c r="F37" s="69" t="n">
        <v>1.5</v>
      </c>
      <c r="G37" s="46" t="s">
        <v>58</v>
      </c>
      <c r="H37" s="49" t="n">
        <v>43709</v>
      </c>
      <c r="I37" s="46" t="s">
        <v>75</v>
      </c>
      <c r="J37" s="71" t="n">
        <v>1</v>
      </c>
    </row>
    <row r="38" s="59" customFormat="true" ht="15" hidden="false" customHeight="true" outlineLevel="0" collapsed="false">
      <c r="A38" s="47" t="n">
        <f aca="false">ROW()-3</f>
        <v>35</v>
      </c>
      <c r="B38" s="56"/>
      <c r="C38" s="46"/>
      <c r="D38" s="68" t="s">
        <v>154</v>
      </c>
      <c r="E38" s="46" t="s">
        <v>3</v>
      </c>
      <c r="F38" s="69" t="n">
        <v>1.5</v>
      </c>
      <c r="G38" s="46" t="s">
        <v>58</v>
      </c>
      <c r="H38" s="49" t="n">
        <v>44621</v>
      </c>
      <c r="I38" s="46" t="s">
        <v>75</v>
      </c>
      <c r="J38" s="71" t="n">
        <v>1</v>
      </c>
    </row>
    <row r="39" s="59" customFormat="true" ht="15" hidden="false" customHeight="true" outlineLevel="0" collapsed="false">
      <c r="A39" s="47" t="n">
        <f aca="false">ROW()-3</f>
        <v>36</v>
      </c>
      <c r="B39" s="56"/>
      <c r="C39" s="46"/>
      <c r="D39" s="68" t="s">
        <v>115</v>
      </c>
      <c r="E39" s="46" t="s">
        <v>3</v>
      </c>
      <c r="F39" s="69" t="n">
        <v>1.5</v>
      </c>
      <c r="G39" s="46" t="s">
        <v>58</v>
      </c>
      <c r="H39" s="49" t="n">
        <v>44621</v>
      </c>
      <c r="I39" s="46" t="s">
        <v>75</v>
      </c>
      <c r="J39" s="71" t="n">
        <v>1</v>
      </c>
    </row>
    <row r="40" s="59" customFormat="true" ht="15" hidden="false" customHeight="true" outlineLevel="0" collapsed="false">
      <c r="A40" s="47" t="n">
        <f aca="false">ROW()-3</f>
        <v>37</v>
      </c>
      <c r="B40" s="56"/>
      <c r="C40" s="46"/>
      <c r="D40" s="68" t="s">
        <v>115</v>
      </c>
      <c r="E40" s="46" t="s">
        <v>3</v>
      </c>
      <c r="F40" s="69" t="n">
        <v>1.5</v>
      </c>
      <c r="G40" s="46" t="s">
        <v>58</v>
      </c>
      <c r="H40" s="49" t="n">
        <v>44621</v>
      </c>
      <c r="I40" s="46" t="s">
        <v>75</v>
      </c>
      <c r="J40" s="71" t="n">
        <v>1</v>
      </c>
    </row>
    <row r="41" s="59" customFormat="true" ht="15" hidden="false" customHeight="true" outlineLevel="0" collapsed="false">
      <c r="A41" s="47" t="n">
        <f aca="false">ROW()-3</f>
        <v>38</v>
      </c>
      <c r="B41" s="56" t="n">
        <v>2</v>
      </c>
      <c r="C41" s="80" t="s">
        <v>208</v>
      </c>
      <c r="D41" s="73" t="n">
        <v>1</v>
      </c>
      <c r="E41" s="46" t="s">
        <v>3</v>
      </c>
      <c r="F41" s="69" t="n">
        <v>1.5</v>
      </c>
      <c r="G41" s="46" t="s">
        <v>58</v>
      </c>
      <c r="H41" s="49" t="n">
        <v>43282</v>
      </c>
      <c r="I41" s="46" t="s">
        <v>75</v>
      </c>
      <c r="J41" s="71" t="n">
        <v>1</v>
      </c>
    </row>
    <row r="42" s="59" customFormat="true" ht="15" hidden="false" customHeight="true" outlineLevel="0" collapsed="false">
      <c r="A42" s="47" t="n">
        <f aca="false">ROW()-3</f>
        <v>39</v>
      </c>
      <c r="B42" s="56"/>
      <c r="C42" s="80"/>
      <c r="D42" s="73" t="n">
        <v>1</v>
      </c>
      <c r="E42" s="46" t="s">
        <v>6</v>
      </c>
      <c r="F42" s="69"/>
      <c r="G42" s="46"/>
      <c r="H42" s="49"/>
      <c r="I42" s="46" t="s">
        <v>75</v>
      </c>
      <c r="J42" s="71" t="n">
        <v>1</v>
      </c>
    </row>
    <row r="43" s="59" customFormat="true" ht="15" hidden="false" customHeight="true" outlineLevel="0" collapsed="false">
      <c r="A43" s="47" t="n">
        <f aca="false">ROW()-3</f>
        <v>40</v>
      </c>
      <c r="B43" s="56"/>
      <c r="C43" s="80"/>
      <c r="D43" s="73" t="n">
        <v>3</v>
      </c>
      <c r="E43" s="46" t="s">
        <v>3</v>
      </c>
      <c r="F43" s="69" t="n">
        <v>1.5</v>
      </c>
      <c r="G43" s="46" t="s">
        <v>58</v>
      </c>
      <c r="H43" s="49" t="n">
        <v>43282</v>
      </c>
      <c r="I43" s="46" t="s">
        <v>75</v>
      </c>
      <c r="J43" s="71" t="n">
        <v>1</v>
      </c>
    </row>
    <row r="44" s="59" customFormat="true" ht="15" hidden="false" customHeight="true" outlineLevel="0" collapsed="false">
      <c r="A44" s="47" t="n">
        <f aca="false">ROW()-3</f>
        <v>41</v>
      </c>
      <c r="B44" s="56"/>
      <c r="C44" s="80"/>
      <c r="D44" s="73" t="n">
        <v>3</v>
      </c>
      <c r="E44" s="46" t="s">
        <v>6</v>
      </c>
      <c r="F44" s="69"/>
      <c r="G44" s="46"/>
      <c r="H44" s="49"/>
      <c r="I44" s="46" t="s">
        <v>75</v>
      </c>
      <c r="J44" s="71" t="n">
        <v>1</v>
      </c>
    </row>
    <row r="45" s="59" customFormat="true" ht="15" hidden="false" customHeight="true" outlineLevel="0" collapsed="false">
      <c r="A45" s="47" t="n">
        <f aca="false">ROW()-3</f>
        <v>42</v>
      </c>
      <c r="B45" s="56"/>
      <c r="C45" s="80"/>
      <c r="D45" s="73" t="n">
        <v>5</v>
      </c>
      <c r="E45" s="46" t="s">
        <v>3</v>
      </c>
      <c r="F45" s="69" t="n">
        <v>1.5</v>
      </c>
      <c r="G45" s="46" t="s">
        <v>58</v>
      </c>
      <c r="H45" s="49" t="n">
        <v>43313</v>
      </c>
      <c r="I45" s="46" t="s">
        <v>75</v>
      </c>
      <c r="J45" s="71" t="n">
        <v>1</v>
      </c>
    </row>
    <row r="46" s="59" customFormat="true" ht="15" hidden="false" customHeight="true" outlineLevel="0" collapsed="false">
      <c r="A46" s="47" t="n">
        <f aca="false">ROW()-3</f>
        <v>43</v>
      </c>
      <c r="B46" s="56"/>
      <c r="C46" s="80"/>
      <c r="D46" s="73" t="n">
        <v>5</v>
      </c>
      <c r="E46" s="46" t="s">
        <v>6</v>
      </c>
      <c r="F46" s="69"/>
      <c r="G46" s="46"/>
      <c r="H46" s="49"/>
      <c r="I46" s="46" t="s">
        <v>75</v>
      </c>
      <c r="J46" s="71" t="n">
        <v>1</v>
      </c>
    </row>
    <row r="47" s="59" customFormat="true" ht="15" hidden="false" customHeight="true" outlineLevel="0" collapsed="false">
      <c r="A47" s="47" t="n">
        <f aca="false">ROW()-3</f>
        <v>44</v>
      </c>
      <c r="B47" s="56"/>
      <c r="C47" s="80"/>
      <c r="D47" s="73" t="n">
        <v>7</v>
      </c>
      <c r="E47" s="46" t="s">
        <v>3</v>
      </c>
      <c r="F47" s="69" t="n">
        <v>1.5</v>
      </c>
      <c r="G47" s="46" t="s">
        <v>58</v>
      </c>
      <c r="H47" s="49" t="n">
        <v>43313</v>
      </c>
      <c r="I47" s="46" t="s">
        <v>75</v>
      </c>
      <c r="J47" s="71" t="n">
        <v>1</v>
      </c>
    </row>
    <row r="48" s="59" customFormat="true" ht="15" hidden="false" customHeight="true" outlineLevel="0" collapsed="false">
      <c r="A48" s="47" t="n">
        <f aca="false">ROW()-3</f>
        <v>45</v>
      </c>
      <c r="B48" s="56"/>
      <c r="C48" s="80"/>
      <c r="D48" s="73" t="n">
        <v>7</v>
      </c>
      <c r="E48" s="46" t="s">
        <v>6</v>
      </c>
      <c r="F48" s="69"/>
      <c r="G48" s="46"/>
      <c r="H48" s="49"/>
      <c r="I48" s="46" t="s">
        <v>75</v>
      </c>
      <c r="J48" s="71" t="n">
        <v>1</v>
      </c>
    </row>
    <row r="49" s="59" customFormat="true" ht="15" hidden="false" customHeight="true" outlineLevel="0" collapsed="false">
      <c r="A49" s="47" t="n">
        <f aca="false">ROW()-3</f>
        <v>46</v>
      </c>
      <c r="B49" s="56"/>
      <c r="C49" s="80"/>
      <c r="D49" s="68" t="s">
        <v>451</v>
      </c>
      <c r="E49" s="46" t="s">
        <v>4</v>
      </c>
      <c r="F49" s="69" t="n">
        <v>3</v>
      </c>
      <c r="G49" s="46" t="s">
        <v>58</v>
      </c>
      <c r="H49" s="49" t="n">
        <v>43709</v>
      </c>
      <c r="I49" s="46" t="s">
        <v>75</v>
      </c>
      <c r="J49" s="71" t="n">
        <v>1</v>
      </c>
    </row>
    <row r="50" s="59" customFormat="true" ht="15" hidden="false" customHeight="true" outlineLevel="0" collapsed="false">
      <c r="A50" s="47" t="n">
        <f aca="false">ROW()-3</f>
        <v>47</v>
      </c>
      <c r="B50" s="56"/>
      <c r="C50" s="80"/>
      <c r="D50" s="68" t="s">
        <v>451</v>
      </c>
      <c r="E50" s="46" t="s">
        <v>6</v>
      </c>
      <c r="F50" s="69"/>
      <c r="G50" s="46"/>
      <c r="H50" s="49"/>
      <c r="I50" s="46" t="s">
        <v>75</v>
      </c>
      <c r="J50" s="71" t="n">
        <v>1</v>
      </c>
    </row>
    <row r="51" s="59" customFormat="true" ht="15" hidden="false" customHeight="true" outlineLevel="0" collapsed="false">
      <c r="A51" s="47" t="n">
        <f aca="false">ROW()-3</f>
        <v>48</v>
      </c>
      <c r="B51" s="56"/>
      <c r="C51" s="80"/>
      <c r="D51" s="68" t="s">
        <v>140</v>
      </c>
      <c r="E51" s="46" t="s">
        <v>6</v>
      </c>
      <c r="F51" s="69"/>
      <c r="G51" s="46"/>
      <c r="H51" s="49"/>
      <c r="I51" s="46" t="s">
        <v>75</v>
      </c>
      <c r="J51" s="71" t="n">
        <v>1</v>
      </c>
    </row>
    <row r="52" s="59" customFormat="true" ht="15" hidden="false" customHeight="true" outlineLevel="0" collapsed="false">
      <c r="A52" s="47" t="n">
        <f aca="false">ROW()-3</f>
        <v>49</v>
      </c>
      <c r="B52" s="56"/>
      <c r="C52" s="80"/>
      <c r="D52" s="68" t="s">
        <v>154</v>
      </c>
      <c r="E52" s="46" t="s">
        <v>6</v>
      </c>
      <c r="F52" s="69"/>
      <c r="G52" s="46"/>
      <c r="H52" s="49"/>
      <c r="I52" s="46" t="s">
        <v>75</v>
      </c>
      <c r="J52" s="71" t="n">
        <v>1</v>
      </c>
    </row>
    <row r="53" s="59" customFormat="true" ht="15" hidden="false" customHeight="true" outlineLevel="0" collapsed="false">
      <c r="A53" s="47" t="n">
        <f aca="false">ROW()-3</f>
        <v>50</v>
      </c>
      <c r="B53" s="56"/>
      <c r="C53" s="80"/>
      <c r="D53" s="68" t="s">
        <v>256</v>
      </c>
      <c r="E53" s="46" t="s">
        <v>6</v>
      </c>
      <c r="F53" s="69"/>
      <c r="G53" s="46"/>
      <c r="H53" s="49"/>
      <c r="I53" s="46" t="s">
        <v>75</v>
      </c>
      <c r="J53" s="71" t="n">
        <v>1</v>
      </c>
    </row>
    <row r="54" s="59" customFormat="true" ht="15" hidden="false" customHeight="true" outlineLevel="0" collapsed="false">
      <c r="A54" s="47" t="n">
        <f aca="false">ROW()-3</f>
        <v>51</v>
      </c>
      <c r="B54" s="56"/>
      <c r="C54" s="80"/>
      <c r="D54" s="68" t="s">
        <v>452</v>
      </c>
      <c r="E54" s="46" t="s">
        <v>6</v>
      </c>
      <c r="F54" s="69"/>
      <c r="G54" s="46"/>
      <c r="H54" s="49"/>
      <c r="I54" s="46" t="s">
        <v>75</v>
      </c>
      <c r="J54" s="71" t="n">
        <v>1</v>
      </c>
    </row>
    <row r="55" s="59" customFormat="true" ht="15" hidden="false" customHeight="true" outlineLevel="0" collapsed="false">
      <c r="A55" s="47" t="n">
        <f aca="false">ROW()-3</f>
        <v>52</v>
      </c>
      <c r="B55" s="56"/>
      <c r="C55" s="80"/>
      <c r="D55" s="73" t="n">
        <v>12</v>
      </c>
      <c r="E55" s="46" t="s">
        <v>3</v>
      </c>
      <c r="F55" s="69" t="n">
        <v>1.5</v>
      </c>
      <c r="G55" s="46" t="s">
        <v>50</v>
      </c>
      <c r="H55" s="49" t="n">
        <v>45200</v>
      </c>
      <c r="I55" s="46" t="s">
        <v>75</v>
      </c>
      <c r="J55" s="71" t="n">
        <v>1</v>
      </c>
    </row>
    <row r="56" s="59" customFormat="true" ht="15" hidden="false" customHeight="true" outlineLevel="0" collapsed="false">
      <c r="A56" s="47" t="n">
        <f aca="false">ROW()-3</f>
        <v>53</v>
      </c>
      <c r="B56" s="56"/>
      <c r="C56" s="80"/>
      <c r="D56" s="73" t="n">
        <v>12</v>
      </c>
      <c r="E56" s="46" t="s">
        <v>6</v>
      </c>
      <c r="F56" s="69"/>
      <c r="G56" s="46"/>
      <c r="H56" s="49"/>
      <c r="I56" s="46" t="s">
        <v>75</v>
      </c>
      <c r="J56" s="71" t="n">
        <v>1</v>
      </c>
    </row>
    <row r="57" s="59" customFormat="true" ht="15" hidden="false" customHeight="true" outlineLevel="0" collapsed="false">
      <c r="A57" s="47" t="n">
        <f aca="false">ROW()-3</f>
        <v>54</v>
      </c>
      <c r="B57" s="56"/>
      <c r="C57" s="80"/>
      <c r="D57" s="73" t="n">
        <v>10</v>
      </c>
      <c r="E57" s="46" t="s">
        <v>6</v>
      </c>
      <c r="F57" s="69"/>
      <c r="G57" s="46"/>
      <c r="H57" s="49"/>
      <c r="I57" s="46" t="s">
        <v>75</v>
      </c>
      <c r="J57" s="71" t="n">
        <v>1</v>
      </c>
    </row>
    <row r="58" s="59" customFormat="true" ht="15" hidden="false" customHeight="true" outlineLevel="0" collapsed="false">
      <c r="A58" s="47" t="n">
        <f aca="false">ROW()-3</f>
        <v>55</v>
      </c>
      <c r="B58" s="56"/>
      <c r="C58" s="80"/>
      <c r="D58" s="73" t="n">
        <v>8</v>
      </c>
      <c r="E58" s="46" t="s">
        <v>3</v>
      </c>
      <c r="F58" s="69" t="n">
        <v>1.5</v>
      </c>
      <c r="G58" s="46" t="s">
        <v>50</v>
      </c>
      <c r="H58" s="49" t="n">
        <v>45231</v>
      </c>
      <c r="I58" s="46" t="s">
        <v>75</v>
      </c>
      <c r="J58" s="71" t="n">
        <v>1</v>
      </c>
    </row>
    <row r="59" s="59" customFormat="true" ht="15" hidden="false" customHeight="true" outlineLevel="0" collapsed="false">
      <c r="A59" s="47" t="n">
        <f aca="false">ROW()-3</f>
        <v>56</v>
      </c>
      <c r="B59" s="56"/>
      <c r="C59" s="80"/>
      <c r="D59" s="73" t="n">
        <v>8</v>
      </c>
      <c r="E59" s="46" t="s">
        <v>6</v>
      </c>
      <c r="F59" s="69"/>
      <c r="G59" s="46"/>
      <c r="H59" s="49"/>
      <c r="I59" s="46" t="s">
        <v>75</v>
      </c>
      <c r="J59" s="71" t="n">
        <v>1</v>
      </c>
    </row>
    <row r="60" s="59" customFormat="true" ht="15" hidden="false" customHeight="true" outlineLevel="0" collapsed="false">
      <c r="A60" s="47" t="n">
        <f aca="false">ROW()-3</f>
        <v>57</v>
      </c>
      <c r="B60" s="56"/>
      <c r="C60" s="80"/>
      <c r="D60" s="73" t="n">
        <v>6</v>
      </c>
      <c r="E60" s="46" t="s">
        <v>3</v>
      </c>
      <c r="F60" s="69" t="n">
        <v>1.5</v>
      </c>
      <c r="G60" s="46" t="s">
        <v>50</v>
      </c>
      <c r="H60" s="49" t="n">
        <v>45200</v>
      </c>
      <c r="I60" s="46" t="s">
        <v>75</v>
      </c>
      <c r="J60" s="71" t="n">
        <v>1</v>
      </c>
    </row>
    <row r="61" s="59" customFormat="true" ht="15" hidden="false" customHeight="true" outlineLevel="0" collapsed="false">
      <c r="A61" s="47" t="n">
        <f aca="false">ROW()-3</f>
        <v>58</v>
      </c>
      <c r="B61" s="56"/>
      <c r="C61" s="80"/>
      <c r="D61" s="73" t="n">
        <v>6</v>
      </c>
      <c r="E61" s="46" t="s">
        <v>6</v>
      </c>
      <c r="F61" s="69"/>
      <c r="G61" s="46"/>
      <c r="H61" s="49"/>
      <c r="I61" s="46" t="s">
        <v>75</v>
      </c>
      <c r="J61" s="71" t="n">
        <v>1</v>
      </c>
    </row>
    <row r="62" s="59" customFormat="true" ht="15" hidden="false" customHeight="true" outlineLevel="0" collapsed="false">
      <c r="A62" s="47" t="n">
        <f aca="false">ROW()-3</f>
        <v>59</v>
      </c>
      <c r="B62" s="56"/>
      <c r="C62" s="80"/>
      <c r="D62" s="73" t="n">
        <v>4</v>
      </c>
      <c r="E62" s="46" t="s">
        <v>6</v>
      </c>
      <c r="F62" s="69"/>
      <c r="G62" s="46"/>
      <c r="H62" s="49"/>
      <c r="I62" s="46" t="s">
        <v>75</v>
      </c>
      <c r="J62" s="71" t="n">
        <v>1</v>
      </c>
    </row>
    <row r="63" s="59" customFormat="true" ht="15" hidden="false" customHeight="true" outlineLevel="0" collapsed="false">
      <c r="A63" s="47" t="n">
        <f aca="false">ROW()-3</f>
        <v>60</v>
      </c>
      <c r="B63" s="56"/>
      <c r="C63" s="80"/>
      <c r="D63" s="73" t="n">
        <v>2</v>
      </c>
      <c r="E63" s="46" t="s">
        <v>3</v>
      </c>
      <c r="F63" s="69" t="n">
        <v>1.5</v>
      </c>
      <c r="G63" s="46" t="s">
        <v>58</v>
      </c>
      <c r="H63" s="49" t="n">
        <v>43282</v>
      </c>
      <c r="I63" s="46" t="s">
        <v>75</v>
      </c>
      <c r="J63" s="71" t="n">
        <v>1</v>
      </c>
    </row>
    <row r="64" s="59" customFormat="true" ht="15" hidden="false" customHeight="true" outlineLevel="0" collapsed="false">
      <c r="A64" s="47" t="n">
        <f aca="false">ROW()-3</f>
        <v>61</v>
      </c>
      <c r="B64" s="56"/>
      <c r="C64" s="80"/>
      <c r="D64" s="73" t="n">
        <v>2</v>
      </c>
      <c r="E64" s="46" t="s">
        <v>6</v>
      </c>
      <c r="F64" s="69"/>
      <c r="G64" s="46"/>
      <c r="H64" s="49"/>
      <c r="I64" s="46" t="s">
        <v>75</v>
      </c>
      <c r="J64" s="71" t="n">
        <v>1</v>
      </c>
    </row>
    <row r="65" s="59" customFormat="true" ht="15" hidden="false" customHeight="true" outlineLevel="0" collapsed="false">
      <c r="A65" s="47" t="n">
        <f aca="false">ROW()-3</f>
        <v>62</v>
      </c>
      <c r="B65" s="56"/>
      <c r="C65" s="80"/>
      <c r="D65" s="68" t="s">
        <v>97</v>
      </c>
      <c r="E65" s="46" t="s">
        <v>6</v>
      </c>
      <c r="F65" s="69"/>
      <c r="G65" s="46"/>
      <c r="H65" s="49"/>
      <c r="I65" s="46" t="s">
        <v>75</v>
      </c>
      <c r="J65" s="71" t="n">
        <v>1</v>
      </c>
    </row>
    <row r="66" s="59" customFormat="true" ht="15" hidden="false" customHeight="true" outlineLevel="0" collapsed="false">
      <c r="A66" s="47" t="n">
        <f aca="false">ROW()-3</f>
        <v>63</v>
      </c>
      <c r="B66" s="56" t="n">
        <v>2</v>
      </c>
      <c r="C66" s="81"/>
      <c r="D66" s="68" t="s">
        <v>453</v>
      </c>
      <c r="E66" s="46" t="s">
        <v>5</v>
      </c>
      <c r="F66" s="69" t="n">
        <v>3</v>
      </c>
      <c r="G66" s="46" t="s">
        <v>50</v>
      </c>
      <c r="H66" s="49" t="n">
        <v>42370</v>
      </c>
      <c r="I66" s="46" t="s">
        <v>75</v>
      </c>
      <c r="J66" s="71" t="n">
        <v>1</v>
      </c>
    </row>
    <row r="67" s="59" customFormat="true" ht="15" hidden="false" customHeight="true" outlineLevel="0" collapsed="false">
      <c r="A67" s="47" t="n">
        <f aca="false">ROW()-3</f>
        <v>64</v>
      </c>
      <c r="B67" s="56"/>
      <c r="C67" s="81"/>
      <c r="D67" s="68" t="s">
        <v>454</v>
      </c>
      <c r="E67" s="46" t="s">
        <v>7</v>
      </c>
      <c r="F67" s="69"/>
      <c r="G67" s="46"/>
      <c r="H67" s="49"/>
      <c r="I67" s="46" t="s">
        <v>75</v>
      </c>
      <c r="J67" s="71" t="n">
        <v>1</v>
      </c>
    </row>
    <row r="68" s="59" customFormat="true" ht="15" hidden="false" customHeight="true" outlineLevel="0" collapsed="false">
      <c r="A68" s="47" t="n">
        <f aca="false">ROW()-3</f>
        <v>65</v>
      </c>
      <c r="B68" s="56"/>
      <c r="C68" s="81"/>
      <c r="D68" s="68" t="s">
        <v>443</v>
      </c>
      <c r="E68" s="46" t="s">
        <v>6</v>
      </c>
      <c r="F68" s="69"/>
      <c r="G68" s="46"/>
      <c r="H68" s="49"/>
      <c r="I68" s="46" t="s">
        <v>75</v>
      </c>
      <c r="J68" s="71" t="n">
        <v>1</v>
      </c>
    </row>
    <row r="69" s="59" customFormat="true" ht="15" hidden="false" customHeight="true" outlineLevel="0" collapsed="false">
      <c r="A69" s="47" t="n">
        <f aca="false">ROW()-3</f>
        <v>66</v>
      </c>
      <c r="B69" s="56" t="n">
        <v>2</v>
      </c>
      <c r="C69" s="80" t="s">
        <v>455</v>
      </c>
      <c r="D69" s="68" t="s">
        <v>97</v>
      </c>
      <c r="E69" s="46" t="s">
        <v>6</v>
      </c>
      <c r="F69" s="69"/>
      <c r="G69" s="46"/>
      <c r="H69" s="49"/>
      <c r="I69" s="46" t="s">
        <v>75</v>
      </c>
      <c r="J69" s="71" t="n">
        <v>3</v>
      </c>
    </row>
    <row r="70" s="59" customFormat="true" ht="15" hidden="false" customHeight="true" outlineLevel="0" collapsed="false">
      <c r="A70" s="47" t="n">
        <f aca="false">ROW()-3</f>
        <v>67</v>
      </c>
      <c r="B70" s="56"/>
      <c r="C70" s="80"/>
      <c r="D70" s="68" t="s">
        <v>456</v>
      </c>
      <c r="E70" s="46" t="s">
        <v>6</v>
      </c>
      <c r="F70" s="69"/>
      <c r="G70" s="46"/>
      <c r="H70" s="49"/>
      <c r="I70" s="46" t="s">
        <v>75</v>
      </c>
      <c r="J70" s="71" t="n">
        <v>5</v>
      </c>
    </row>
    <row r="71" s="59" customFormat="true" ht="15" hidden="false" customHeight="true" outlineLevel="0" collapsed="false">
      <c r="A71" s="47" t="n">
        <f aca="false">ROW()-3</f>
        <v>68</v>
      </c>
      <c r="B71" s="56"/>
      <c r="C71" s="80"/>
      <c r="D71" s="73" t="n">
        <v>1</v>
      </c>
      <c r="E71" s="46" t="s">
        <v>3</v>
      </c>
      <c r="F71" s="69" t="n">
        <v>2</v>
      </c>
      <c r="G71" s="46" t="s">
        <v>58</v>
      </c>
      <c r="H71" s="49" t="n">
        <v>44044</v>
      </c>
      <c r="I71" s="46" t="s">
        <v>75</v>
      </c>
      <c r="J71" s="71" t="n">
        <v>1</v>
      </c>
    </row>
    <row r="72" s="59" customFormat="true" ht="15" hidden="false" customHeight="true" outlineLevel="0" collapsed="false">
      <c r="A72" s="47" t="n">
        <f aca="false">ROW()-3</f>
        <v>69</v>
      </c>
      <c r="B72" s="56"/>
      <c r="C72" s="80"/>
      <c r="D72" s="73" t="n">
        <v>2</v>
      </c>
      <c r="E72" s="46" t="s">
        <v>3</v>
      </c>
      <c r="F72" s="69" t="n">
        <v>2</v>
      </c>
      <c r="G72" s="46" t="s">
        <v>58</v>
      </c>
      <c r="H72" s="49" t="n">
        <v>44044</v>
      </c>
      <c r="I72" s="46" t="s">
        <v>75</v>
      </c>
      <c r="J72" s="71" t="n">
        <v>1</v>
      </c>
    </row>
    <row r="73" s="59" customFormat="true" ht="15" hidden="false" customHeight="true" outlineLevel="0" collapsed="false">
      <c r="A73" s="47" t="n">
        <f aca="false">ROW()-3</f>
        <v>70</v>
      </c>
      <c r="B73" s="56"/>
      <c r="C73" s="80"/>
      <c r="D73" s="73" t="n">
        <v>3</v>
      </c>
      <c r="E73" s="46" t="s">
        <v>3</v>
      </c>
      <c r="F73" s="69" t="n">
        <v>1.5</v>
      </c>
      <c r="G73" s="46" t="s">
        <v>58</v>
      </c>
      <c r="H73" s="49" t="n">
        <v>43647</v>
      </c>
      <c r="I73" s="46" t="s">
        <v>75</v>
      </c>
      <c r="J73" s="71" t="n">
        <v>1</v>
      </c>
    </row>
    <row r="74" s="59" customFormat="true" ht="15" hidden="false" customHeight="true" outlineLevel="0" collapsed="false">
      <c r="A74" s="47" t="n">
        <f aca="false">ROW()-3</f>
        <v>71</v>
      </c>
      <c r="B74" s="56"/>
      <c r="C74" s="80"/>
      <c r="D74" s="73" t="n">
        <v>7</v>
      </c>
      <c r="E74" s="46" t="s">
        <v>3</v>
      </c>
      <c r="F74" s="69" t="n">
        <v>2</v>
      </c>
      <c r="G74" s="46" t="s">
        <v>58</v>
      </c>
      <c r="H74" s="49" t="n">
        <v>43647</v>
      </c>
      <c r="I74" s="46" t="s">
        <v>75</v>
      </c>
      <c r="J74" s="71" t="n">
        <v>1</v>
      </c>
    </row>
    <row r="75" s="59" customFormat="true" ht="15" hidden="false" customHeight="true" outlineLevel="0" collapsed="false">
      <c r="A75" s="47" t="n">
        <f aca="false">ROW()-3</f>
        <v>72</v>
      </c>
      <c r="B75" s="56"/>
      <c r="C75" s="80"/>
      <c r="D75" s="73" t="n">
        <v>8</v>
      </c>
      <c r="E75" s="46" t="s">
        <v>6</v>
      </c>
      <c r="F75" s="69"/>
      <c r="G75" s="46"/>
      <c r="H75" s="49"/>
      <c r="I75" s="46" t="s">
        <v>75</v>
      </c>
      <c r="J75" s="71" t="n">
        <v>1</v>
      </c>
    </row>
    <row r="76" s="59" customFormat="true" ht="15" hidden="false" customHeight="true" outlineLevel="0" collapsed="false">
      <c r="A76" s="47" t="n">
        <f aca="false">ROW()-3</f>
        <v>73</v>
      </c>
      <c r="B76" s="56"/>
      <c r="C76" s="80"/>
      <c r="D76" s="73" t="n">
        <v>4</v>
      </c>
      <c r="E76" s="46" t="s">
        <v>6</v>
      </c>
      <c r="F76" s="69"/>
      <c r="G76" s="46"/>
      <c r="H76" s="49"/>
      <c r="I76" s="46" t="s">
        <v>75</v>
      </c>
      <c r="J76" s="71" t="n">
        <v>1</v>
      </c>
    </row>
    <row r="77" s="59" customFormat="true" ht="15" hidden="false" customHeight="true" outlineLevel="0" collapsed="false">
      <c r="A77" s="47" t="n">
        <f aca="false">ROW()-3</f>
        <v>74</v>
      </c>
      <c r="B77" s="56"/>
      <c r="C77" s="80"/>
      <c r="D77" s="73" t="n">
        <v>4</v>
      </c>
      <c r="E77" s="46" t="s">
        <v>3</v>
      </c>
      <c r="F77" s="69" t="n">
        <v>1.5</v>
      </c>
      <c r="G77" s="46" t="s">
        <v>58</v>
      </c>
      <c r="H77" s="49" t="n">
        <v>43647</v>
      </c>
      <c r="I77" s="46" t="s">
        <v>75</v>
      </c>
      <c r="J77" s="71" t="n">
        <v>1</v>
      </c>
    </row>
    <row r="78" s="59" customFormat="true" ht="15" hidden="false" customHeight="true" outlineLevel="0" collapsed="false">
      <c r="A78" s="47" t="n">
        <f aca="false">ROW()-3</f>
        <v>75</v>
      </c>
      <c r="B78" s="56"/>
      <c r="C78" s="80"/>
      <c r="D78" s="68" t="s">
        <v>457</v>
      </c>
      <c r="E78" s="46" t="s">
        <v>6</v>
      </c>
      <c r="F78" s="69"/>
      <c r="G78" s="46"/>
      <c r="H78" s="49"/>
      <c r="I78" s="46" t="s">
        <v>75</v>
      </c>
      <c r="J78" s="71" t="n">
        <v>1</v>
      </c>
    </row>
    <row r="79" s="59" customFormat="true" ht="15" hidden="false" customHeight="true" outlineLevel="0" collapsed="false">
      <c r="A79" s="47" t="n">
        <f aca="false">ROW()-3</f>
        <v>76</v>
      </c>
      <c r="B79" s="56"/>
      <c r="C79" s="80"/>
      <c r="D79" s="68" t="s">
        <v>360</v>
      </c>
      <c r="E79" s="46" t="s">
        <v>6</v>
      </c>
      <c r="F79" s="69"/>
      <c r="G79" s="46"/>
      <c r="H79" s="49"/>
      <c r="I79" s="46" t="s">
        <v>75</v>
      </c>
      <c r="J79" s="71" t="n">
        <v>1</v>
      </c>
    </row>
    <row r="80" s="59" customFormat="true" ht="15" hidden="false" customHeight="true" outlineLevel="0" collapsed="false">
      <c r="A80" s="47" t="n">
        <f aca="false">ROW()-3</f>
        <v>77</v>
      </c>
      <c r="B80" s="56"/>
      <c r="C80" s="80"/>
      <c r="D80" s="68" t="s">
        <v>140</v>
      </c>
      <c r="E80" s="46" t="s">
        <v>3</v>
      </c>
      <c r="F80" s="69" t="n">
        <v>1.5</v>
      </c>
      <c r="G80" s="46" t="s">
        <v>58</v>
      </c>
      <c r="H80" s="49" t="n">
        <v>43617</v>
      </c>
      <c r="I80" s="46" t="s">
        <v>75</v>
      </c>
      <c r="J80" s="71" t="n">
        <v>1</v>
      </c>
    </row>
    <row r="81" s="59" customFormat="true" ht="15" hidden="false" customHeight="true" outlineLevel="0" collapsed="false">
      <c r="A81" s="47" t="n">
        <f aca="false">ROW()-3</f>
        <v>78</v>
      </c>
      <c r="B81" s="56"/>
      <c r="C81" s="80"/>
      <c r="D81" s="68" t="s">
        <v>458</v>
      </c>
      <c r="E81" s="46" t="s">
        <v>6</v>
      </c>
      <c r="F81" s="69"/>
      <c r="G81" s="46"/>
      <c r="H81" s="49"/>
      <c r="I81" s="46" t="s">
        <v>75</v>
      </c>
      <c r="J81" s="71" t="n">
        <v>3</v>
      </c>
    </row>
    <row r="82" s="59" customFormat="true" ht="15" hidden="false" customHeight="true" outlineLevel="0" collapsed="false">
      <c r="A82" s="47" t="n">
        <f aca="false">ROW()-3</f>
        <v>79</v>
      </c>
      <c r="B82" s="56"/>
      <c r="C82" s="80"/>
      <c r="D82" s="68" t="s">
        <v>168</v>
      </c>
      <c r="E82" s="46" t="s">
        <v>4</v>
      </c>
      <c r="F82" s="69" t="n">
        <v>3</v>
      </c>
      <c r="G82" s="46" t="s">
        <v>58</v>
      </c>
      <c r="H82" s="49" t="n">
        <v>44044</v>
      </c>
      <c r="I82" s="46" t="s">
        <v>75</v>
      </c>
      <c r="J82" s="71" t="n">
        <v>1</v>
      </c>
    </row>
    <row r="83" s="59" customFormat="true" ht="15" hidden="false" customHeight="true" outlineLevel="0" collapsed="false">
      <c r="A83" s="47" t="n">
        <f aca="false">ROW()-3</f>
        <v>80</v>
      </c>
      <c r="B83" s="56"/>
      <c r="C83" s="80"/>
      <c r="D83" s="68" t="s">
        <v>459</v>
      </c>
      <c r="E83" s="46" t="s">
        <v>3</v>
      </c>
      <c r="F83" s="69"/>
      <c r="G83" s="46"/>
      <c r="H83" s="49"/>
      <c r="I83" s="46" t="s">
        <v>75</v>
      </c>
      <c r="J83" s="71" t="n">
        <v>1</v>
      </c>
    </row>
    <row r="84" s="59" customFormat="true" ht="15" hidden="false" customHeight="true" outlineLevel="0" collapsed="false">
      <c r="A84" s="47" t="n">
        <f aca="false">ROW()-3</f>
        <v>81</v>
      </c>
      <c r="B84" s="56"/>
      <c r="C84" s="80"/>
      <c r="D84" s="73" t="n">
        <v>6</v>
      </c>
      <c r="E84" s="46" t="s">
        <v>6</v>
      </c>
      <c r="F84" s="69"/>
      <c r="G84" s="46"/>
      <c r="H84" s="49"/>
      <c r="I84" s="46" t="s">
        <v>75</v>
      </c>
      <c r="J84" s="71" t="n">
        <v>1</v>
      </c>
    </row>
    <row r="85" s="59" customFormat="true" ht="15" hidden="false" customHeight="true" outlineLevel="0" collapsed="false">
      <c r="A85" s="47" t="n">
        <f aca="false">ROW()-3</f>
        <v>82</v>
      </c>
      <c r="B85" s="56"/>
      <c r="C85" s="80"/>
      <c r="D85" s="73" t="n">
        <v>6</v>
      </c>
      <c r="E85" s="46" t="s">
        <v>4</v>
      </c>
      <c r="F85" s="69" t="n">
        <v>2</v>
      </c>
      <c r="G85" s="46" t="s">
        <v>58</v>
      </c>
      <c r="H85" s="49" t="n">
        <v>44044</v>
      </c>
      <c r="I85" s="46" t="s">
        <v>75</v>
      </c>
      <c r="J85" s="71" t="n">
        <v>1</v>
      </c>
    </row>
    <row r="86" s="59" customFormat="true" ht="15" hidden="false" customHeight="true" outlineLevel="0" collapsed="false">
      <c r="A86" s="47" t="n">
        <f aca="false">ROW()-3</f>
        <v>83</v>
      </c>
      <c r="B86" s="56"/>
      <c r="C86" s="80"/>
      <c r="D86" s="73" t="n">
        <v>7</v>
      </c>
      <c r="E86" s="46" t="s">
        <v>6</v>
      </c>
      <c r="F86" s="69"/>
      <c r="G86" s="46"/>
      <c r="H86" s="49"/>
      <c r="I86" s="46" t="s">
        <v>75</v>
      </c>
      <c r="J86" s="71" t="n">
        <v>1</v>
      </c>
    </row>
    <row r="87" s="59" customFormat="true" ht="15" hidden="false" customHeight="true" outlineLevel="0" collapsed="false">
      <c r="A87" s="47" t="n">
        <f aca="false">ROW()-3</f>
        <v>84</v>
      </c>
      <c r="B87" s="56"/>
      <c r="C87" s="80"/>
      <c r="D87" s="73" t="n">
        <v>7</v>
      </c>
      <c r="E87" s="46" t="s">
        <v>4</v>
      </c>
      <c r="F87" s="69" t="n">
        <v>2</v>
      </c>
      <c r="G87" s="46" t="s">
        <v>58</v>
      </c>
      <c r="H87" s="49" t="n">
        <v>44044</v>
      </c>
      <c r="I87" s="46" t="s">
        <v>75</v>
      </c>
      <c r="J87" s="71" t="n">
        <v>1</v>
      </c>
    </row>
    <row r="88" s="59" customFormat="true" ht="15" hidden="false" customHeight="true" outlineLevel="0" collapsed="false">
      <c r="A88" s="47" t="n">
        <f aca="false">ROW()-3</f>
        <v>85</v>
      </c>
      <c r="B88" s="56"/>
      <c r="C88" s="80"/>
      <c r="D88" s="68" t="s">
        <v>7</v>
      </c>
      <c r="E88" s="46" t="s">
        <v>7</v>
      </c>
      <c r="F88" s="69"/>
      <c r="G88" s="46" t="s">
        <v>50</v>
      </c>
      <c r="H88" s="49"/>
      <c r="I88" s="46" t="s">
        <v>75</v>
      </c>
      <c r="J88" s="71" t="n">
        <v>3</v>
      </c>
    </row>
    <row r="89" s="59" customFormat="true" ht="15" hidden="false" customHeight="true" outlineLevel="0" collapsed="false">
      <c r="A89" s="47" t="n">
        <f aca="false">ROW()-3</f>
        <v>86</v>
      </c>
      <c r="B89" s="56" t="n">
        <v>2</v>
      </c>
      <c r="C89" s="80" t="s">
        <v>460</v>
      </c>
      <c r="D89" s="68" t="s">
        <v>195</v>
      </c>
      <c r="E89" s="46" t="s">
        <v>6</v>
      </c>
      <c r="F89" s="69"/>
      <c r="G89" s="46"/>
      <c r="H89" s="49"/>
      <c r="I89" s="46" t="s">
        <v>75</v>
      </c>
      <c r="J89" s="71" t="n">
        <v>3</v>
      </c>
    </row>
    <row r="90" s="59" customFormat="true" ht="15" hidden="false" customHeight="true" outlineLevel="0" collapsed="false">
      <c r="A90" s="47" t="n">
        <f aca="false">ROW()-3</f>
        <v>87</v>
      </c>
      <c r="B90" s="56"/>
      <c r="C90" s="80" t="s">
        <v>328</v>
      </c>
      <c r="D90" s="68" t="s">
        <v>195</v>
      </c>
      <c r="E90" s="46" t="s">
        <v>4</v>
      </c>
      <c r="F90" s="69" t="n">
        <v>2</v>
      </c>
      <c r="G90" s="46" t="s">
        <v>58</v>
      </c>
      <c r="H90" s="49" t="n">
        <v>42370</v>
      </c>
      <c r="I90" s="46" t="s">
        <v>75</v>
      </c>
      <c r="J90" s="71" t="n">
        <v>1</v>
      </c>
    </row>
    <row r="91" s="59" customFormat="true" ht="15" hidden="false" customHeight="true" outlineLevel="0" collapsed="false">
      <c r="A91" s="47" t="n">
        <f aca="false">ROW()-3</f>
        <v>88</v>
      </c>
      <c r="B91" s="56"/>
      <c r="C91" s="80"/>
      <c r="D91" s="68" t="s">
        <v>195</v>
      </c>
      <c r="E91" s="46" t="s">
        <v>6</v>
      </c>
      <c r="F91" s="69"/>
      <c r="G91" s="46"/>
      <c r="H91" s="49"/>
      <c r="I91" s="46" t="s">
        <v>75</v>
      </c>
      <c r="J91" s="71" t="n">
        <v>2</v>
      </c>
    </row>
    <row r="92" s="59" customFormat="true" ht="15" hidden="false" customHeight="true" outlineLevel="0" collapsed="false">
      <c r="A92" s="47" t="n">
        <f aca="false">ROW()-3</f>
        <v>89</v>
      </c>
      <c r="B92" s="56"/>
      <c r="C92" s="80" t="s">
        <v>461</v>
      </c>
      <c r="D92" s="68" t="s">
        <v>195</v>
      </c>
      <c r="E92" s="46" t="s">
        <v>6</v>
      </c>
      <c r="F92" s="69"/>
      <c r="G92" s="46"/>
      <c r="H92" s="49"/>
      <c r="I92" s="46" t="s">
        <v>75</v>
      </c>
      <c r="J92" s="71" t="n">
        <v>1</v>
      </c>
    </row>
    <row r="93" s="59" customFormat="true" ht="15" hidden="false" customHeight="true" outlineLevel="0" collapsed="false">
      <c r="A93" s="47" t="n">
        <f aca="false">ROW()-3</f>
        <v>90</v>
      </c>
      <c r="B93" s="56"/>
      <c r="C93" s="80"/>
      <c r="D93" s="68" t="s">
        <v>195</v>
      </c>
      <c r="E93" s="46" t="s">
        <v>6</v>
      </c>
      <c r="F93" s="69"/>
      <c r="G93" s="46"/>
      <c r="H93" s="49"/>
      <c r="I93" s="46" t="s">
        <v>75</v>
      </c>
      <c r="J93" s="71" t="n">
        <v>1</v>
      </c>
    </row>
    <row r="94" s="59" customFormat="true" ht="15" hidden="false" customHeight="true" outlineLevel="0" collapsed="false">
      <c r="A94" s="47" t="n">
        <f aca="false">ROW()-3</f>
        <v>91</v>
      </c>
      <c r="B94" s="56"/>
      <c r="C94" s="80" t="s">
        <v>462</v>
      </c>
      <c r="D94" s="73"/>
      <c r="E94" s="46" t="s">
        <v>6</v>
      </c>
      <c r="F94" s="69"/>
      <c r="G94" s="46"/>
      <c r="H94" s="49"/>
      <c r="I94" s="46" t="s">
        <v>75</v>
      </c>
      <c r="J94" s="71" t="n">
        <v>2</v>
      </c>
    </row>
    <row r="95" s="59" customFormat="true" ht="15" hidden="false" customHeight="true" outlineLevel="0" collapsed="false">
      <c r="A95" s="47" t="n">
        <f aca="false">ROW()-3</f>
        <v>92</v>
      </c>
      <c r="B95" s="56"/>
      <c r="C95" s="80" t="s">
        <v>463</v>
      </c>
      <c r="D95" s="73"/>
      <c r="E95" s="46" t="s">
        <v>3</v>
      </c>
      <c r="F95" s="69" t="n">
        <v>1.5</v>
      </c>
      <c r="G95" s="46" t="s">
        <v>50</v>
      </c>
      <c r="H95" s="49" t="n">
        <v>42491</v>
      </c>
      <c r="I95" s="46" t="s">
        <v>75</v>
      </c>
      <c r="J95" s="71" t="n">
        <v>1</v>
      </c>
    </row>
    <row r="96" s="59" customFormat="true" ht="15" hidden="false" customHeight="true" outlineLevel="0" collapsed="false">
      <c r="A96" s="47" t="n">
        <f aca="false">ROW()-3</f>
        <v>93</v>
      </c>
      <c r="B96" s="56"/>
      <c r="C96" s="80" t="s">
        <v>464</v>
      </c>
      <c r="D96" s="73"/>
      <c r="E96" s="46" t="s">
        <v>4</v>
      </c>
      <c r="F96" s="69" t="n">
        <v>2</v>
      </c>
      <c r="G96" s="46" t="s">
        <v>50</v>
      </c>
      <c r="H96" s="49" t="n">
        <v>40026</v>
      </c>
      <c r="I96" s="46" t="s">
        <v>75</v>
      </c>
      <c r="J96" s="71" t="n">
        <v>3</v>
      </c>
    </row>
    <row r="97" customFormat="false" ht="15" hidden="false" customHeight="true" outlineLevel="0" collapsed="false">
      <c r="A97" s="47" t="n">
        <f aca="false">ROW()-3</f>
        <v>94</v>
      </c>
      <c r="B97" s="56"/>
      <c r="C97" s="80" t="s">
        <v>465</v>
      </c>
      <c r="D97" s="73"/>
      <c r="E97" s="46" t="s">
        <v>6</v>
      </c>
      <c r="F97" s="69"/>
      <c r="G97" s="46"/>
      <c r="H97" s="49"/>
      <c r="I97" s="46" t="s">
        <v>75</v>
      </c>
      <c r="J97" s="71" t="n">
        <v>4</v>
      </c>
    </row>
    <row r="98" customFormat="false" ht="15" hidden="false" customHeight="true" outlineLevel="0" collapsed="false">
      <c r="A98" s="47" t="n">
        <f aca="false">ROW()-3</f>
        <v>95</v>
      </c>
      <c r="B98" s="56"/>
      <c r="C98" s="80" t="s">
        <v>466</v>
      </c>
      <c r="D98" s="73"/>
      <c r="E98" s="46" t="s">
        <v>6</v>
      </c>
      <c r="F98" s="69"/>
      <c r="G98" s="46"/>
      <c r="H98" s="49"/>
      <c r="I98" s="46" t="s">
        <v>75</v>
      </c>
      <c r="J98" s="71" t="n">
        <v>1</v>
      </c>
    </row>
    <row r="99" customFormat="false" ht="15" hidden="false" customHeight="true" outlineLevel="0" collapsed="false">
      <c r="A99" s="47" t="n">
        <f aca="false">ROW()-3</f>
        <v>96</v>
      </c>
      <c r="B99" s="56"/>
      <c r="C99" s="80" t="s">
        <v>303</v>
      </c>
      <c r="D99" s="73"/>
      <c r="E99" s="46" t="s">
        <v>6</v>
      </c>
      <c r="F99" s="69"/>
      <c r="G99" s="46"/>
      <c r="H99" s="49"/>
      <c r="I99" s="46" t="s">
        <v>75</v>
      </c>
      <c r="J99" s="71" t="n">
        <v>2</v>
      </c>
    </row>
    <row r="100" customFormat="false" ht="15" hidden="false" customHeight="true" outlineLevel="0" collapsed="false">
      <c r="A100" s="47" t="n">
        <f aca="false">ROW()-3</f>
        <v>97</v>
      </c>
      <c r="B100" s="56"/>
      <c r="C100" s="80" t="s">
        <v>109</v>
      </c>
      <c r="D100" s="73"/>
      <c r="E100" s="46" t="s">
        <v>5</v>
      </c>
      <c r="F100" s="69" t="n">
        <v>2</v>
      </c>
      <c r="G100" s="46" t="s">
        <v>50</v>
      </c>
      <c r="H100" s="49" t="n">
        <v>42370</v>
      </c>
      <c r="I100" s="46" t="s">
        <v>75</v>
      </c>
      <c r="J100" s="71" t="n">
        <v>4</v>
      </c>
    </row>
    <row r="101" customFormat="false" ht="15" hidden="false" customHeight="true" outlineLevel="0" collapsed="false">
      <c r="A101" s="47" t="n">
        <f aca="false">ROW()-3</f>
        <v>98</v>
      </c>
      <c r="B101" s="56"/>
      <c r="C101" s="80" t="s">
        <v>467</v>
      </c>
      <c r="D101" s="73"/>
      <c r="E101" s="46" t="s">
        <v>5</v>
      </c>
      <c r="F101" s="69" t="n">
        <v>2</v>
      </c>
      <c r="G101" s="46" t="s">
        <v>50</v>
      </c>
      <c r="H101" s="49" t="n">
        <v>42370</v>
      </c>
      <c r="I101" s="46" t="s">
        <v>75</v>
      </c>
      <c r="J101" s="71" t="n">
        <v>4</v>
      </c>
    </row>
    <row r="102" customFormat="false" ht="15" hidden="false" customHeight="true" outlineLevel="0" collapsed="false">
      <c r="A102" s="47" t="n">
        <f aca="false">ROW()-3</f>
        <v>99</v>
      </c>
      <c r="B102" s="56"/>
      <c r="C102" s="80" t="s">
        <v>468</v>
      </c>
      <c r="D102" s="73"/>
      <c r="E102" s="46" t="s">
        <v>5</v>
      </c>
      <c r="F102" s="69" t="n">
        <v>2</v>
      </c>
      <c r="G102" s="46" t="s">
        <v>50</v>
      </c>
      <c r="H102" s="49" t="n">
        <v>42370</v>
      </c>
      <c r="I102" s="46" t="s">
        <v>75</v>
      </c>
      <c r="J102" s="71" t="n">
        <v>3</v>
      </c>
    </row>
    <row r="103" customFormat="false" ht="15" hidden="false" customHeight="true" outlineLevel="0" collapsed="false">
      <c r="A103" s="47" t="n">
        <f aca="false">ROW()-3</f>
        <v>100</v>
      </c>
      <c r="B103" s="56"/>
      <c r="C103" s="80" t="s">
        <v>469</v>
      </c>
      <c r="D103" s="73"/>
      <c r="E103" s="46" t="s">
        <v>5</v>
      </c>
      <c r="F103" s="69" t="n">
        <v>2</v>
      </c>
      <c r="G103" s="46" t="s">
        <v>50</v>
      </c>
      <c r="H103" s="49" t="n">
        <v>42370</v>
      </c>
      <c r="I103" s="46" t="s">
        <v>75</v>
      </c>
      <c r="J103" s="71" t="n">
        <v>3</v>
      </c>
    </row>
    <row r="104" customFormat="false" ht="15" hidden="false" customHeight="true" outlineLevel="0" collapsed="false">
      <c r="A104" s="47" t="n">
        <f aca="false">ROW()-3</f>
        <v>101</v>
      </c>
      <c r="B104" s="56"/>
      <c r="C104" s="80" t="s">
        <v>470</v>
      </c>
      <c r="D104" s="73"/>
      <c r="E104" s="46" t="s">
        <v>5</v>
      </c>
      <c r="F104" s="69" t="n">
        <v>2</v>
      </c>
      <c r="G104" s="46" t="s">
        <v>50</v>
      </c>
      <c r="H104" s="49" t="n">
        <v>42370</v>
      </c>
      <c r="I104" s="46" t="s">
        <v>75</v>
      </c>
      <c r="J104" s="71" t="n">
        <v>3</v>
      </c>
    </row>
    <row r="105" customFormat="false" ht="15" hidden="false" customHeight="true" outlineLevel="0" collapsed="false">
      <c r="A105" s="47" t="n">
        <f aca="false">ROW()-3</f>
        <v>102</v>
      </c>
      <c r="B105" s="56"/>
      <c r="C105" s="80" t="s">
        <v>471</v>
      </c>
      <c r="D105" s="73"/>
      <c r="E105" s="46" t="s">
        <v>5</v>
      </c>
      <c r="F105" s="69" t="n">
        <v>2</v>
      </c>
      <c r="G105" s="46" t="s">
        <v>50</v>
      </c>
      <c r="H105" s="49" t="n">
        <v>42370</v>
      </c>
      <c r="I105" s="46" t="s">
        <v>75</v>
      </c>
      <c r="J105" s="71" t="n">
        <v>3</v>
      </c>
    </row>
    <row r="106" customFormat="false" ht="15" hidden="false" customHeight="true" outlineLevel="0" collapsed="false">
      <c r="A106" s="47" t="n">
        <f aca="false">ROW()-3</f>
        <v>103</v>
      </c>
      <c r="B106" s="56"/>
      <c r="C106" s="80" t="s">
        <v>472</v>
      </c>
      <c r="D106" s="73"/>
      <c r="E106" s="46" t="s">
        <v>5</v>
      </c>
      <c r="F106" s="69" t="n">
        <v>2</v>
      </c>
      <c r="G106" s="46" t="s">
        <v>50</v>
      </c>
      <c r="H106" s="49" t="n">
        <v>42370</v>
      </c>
      <c r="I106" s="46" t="s">
        <v>75</v>
      </c>
      <c r="J106" s="71" t="n">
        <v>3</v>
      </c>
    </row>
    <row r="107" customFormat="false" ht="15" hidden="false" customHeight="true" outlineLevel="0" collapsed="false">
      <c r="A107" s="47" t="n">
        <f aca="false">ROW()-3</f>
        <v>104</v>
      </c>
      <c r="B107" s="56"/>
      <c r="C107" s="80" t="s">
        <v>473</v>
      </c>
      <c r="D107" s="73"/>
      <c r="E107" s="46" t="s">
        <v>5</v>
      </c>
      <c r="F107" s="69" t="n">
        <v>2</v>
      </c>
      <c r="G107" s="46" t="s">
        <v>50</v>
      </c>
      <c r="H107" s="49" t="n">
        <v>42370</v>
      </c>
      <c r="I107" s="46" t="s">
        <v>75</v>
      </c>
      <c r="J107" s="71" t="n">
        <v>3</v>
      </c>
    </row>
    <row r="108" customFormat="false" ht="15" hidden="false" customHeight="true" outlineLevel="0" collapsed="false">
      <c r="A108" s="47" t="n">
        <f aca="false">ROW()-3</f>
        <v>105</v>
      </c>
      <c r="B108" s="56"/>
      <c r="C108" s="80" t="s">
        <v>474</v>
      </c>
      <c r="D108" s="73"/>
      <c r="E108" s="46" t="s">
        <v>5</v>
      </c>
      <c r="F108" s="69" t="n">
        <v>2</v>
      </c>
      <c r="G108" s="46" t="s">
        <v>50</v>
      </c>
      <c r="H108" s="49" t="n">
        <v>42370</v>
      </c>
      <c r="I108" s="46" t="s">
        <v>75</v>
      </c>
      <c r="J108" s="71" t="n">
        <v>1</v>
      </c>
    </row>
    <row r="109" customFormat="false" ht="15" hidden="false" customHeight="true" outlineLevel="0" collapsed="false">
      <c r="A109" s="47" t="n">
        <f aca="false">ROW()-3</f>
        <v>106</v>
      </c>
      <c r="B109" s="56" t="n">
        <v>3</v>
      </c>
      <c r="C109" s="80" t="s">
        <v>475</v>
      </c>
      <c r="D109" s="68" t="s">
        <v>443</v>
      </c>
      <c r="E109" s="46" t="s">
        <v>6</v>
      </c>
      <c r="F109" s="69"/>
      <c r="G109" s="46"/>
      <c r="H109" s="49"/>
      <c r="I109" s="46" t="s">
        <v>75</v>
      </c>
      <c r="J109" s="71" t="n">
        <v>1</v>
      </c>
    </row>
    <row r="110" customFormat="false" ht="15" hidden="false" customHeight="true" outlineLevel="0" collapsed="false">
      <c r="A110" s="47" t="n">
        <f aca="false">ROW()-3</f>
        <v>107</v>
      </c>
      <c r="B110" s="56"/>
      <c r="C110" s="80"/>
      <c r="D110" s="68" t="s">
        <v>476</v>
      </c>
      <c r="E110" s="46" t="s">
        <v>6</v>
      </c>
      <c r="F110" s="69"/>
      <c r="G110" s="46"/>
      <c r="H110" s="49"/>
      <c r="I110" s="46" t="s">
        <v>75</v>
      </c>
      <c r="J110" s="71" t="n">
        <v>1</v>
      </c>
    </row>
    <row r="111" customFormat="false" ht="15" hidden="false" customHeight="true" outlineLevel="0" collapsed="false">
      <c r="A111" s="47" t="n">
        <f aca="false">ROW()-3</f>
        <v>108</v>
      </c>
      <c r="B111" s="56"/>
      <c r="C111" s="80"/>
      <c r="D111" s="68" t="s">
        <v>181</v>
      </c>
      <c r="E111" s="46" t="s">
        <v>6</v>
      </c>
      <c r="F111" s="69"/>
      <c r="G111" s="46"/>
      <c r="H111" s="49"/>
      <c r="I111" s="46" t="s">
        <v>75</v>
      </c>
      <c r="J111" s="71" t="n">
        <v>2</v>
      </c>
    </row>
    <row r="112" customFormat="false" ht="15" hidden="false" customHeight="true" outlineLevel="0" collapsed="false">
      <c r="A112" s="47" t="n">
        <f aca="false">ROW()-3</f>
        <v>109</v>
      </c>
      <c r="B112" s="56"/>
      <c r="C112" s="80"/>
      <c r="D112" s="68" t="s">
        <v>263</v>
      </c>
      <c r="E112" s="46" t="s">
        <v>6</v>
      </c>
      <c r="F112" s="69"/>
      <c r="G112" s="46"/>
      <c r="H112" s="49"/>
      <c r="I112" s="46" t="s">
        <v>75</v>
      </c>
      <c r="J112" s="71" t="n">
        <v>1</v>
      </c>
    </row>
    <row r="113" customFormat="false" ht="15" hidden="false" customHeight="true" outlineLevel="0" collapsed="false">
      <c r="A113" s="47" t="n">
        <f aca="false">ROW()-3</f>
        <v>110</v>
      </c>
      <c r="B113" s="56"/>
      <c r="C113" s="80"/>
      <c r="D113" s="68" t="s">
        <v>262</v>
      </c>
      <c r="E113" s="46" t="s">
        <v>6</v>
      </c>
      <c r="F113" s="69"/>
      <c r="G113" s="46"/>
      <c r="H113" s="49"/>
      <c r="I113" s="46" t="s">
        <v>75</v>
      </c>
      <c r="J113" s="71" t="n">
        <v>2</v>
      </c>
    </row>
    <row r="114" customFormat="false" ht="15" hidden="false" customHeight="true" outlineLevel="0" collapsed="false">
      <c r="A114" s="47" t="n">
        <f aca="false">ROW()-3</f>
        <v>111</v>
      </c>
      <c r="B114" s="56"/>
      <c r="C114" s="80"/>
      <c r="D114" s="68" t="s">
        <v>83</v>
      </c>
      <c r="E114" s="46" t="s">
        <v>6</v>
      </c>
      <c r="F114" s="69"/>
      <c r="G114" s="46"/>
      <c r="H114" s="49"/>
      <c r="I114" s="46" t="s">
        <v>75</v>
      </c>
      <c r="J114" s="71" t="n">
        <v>4</v>
      </c>
    </row>
    <row r="115" customFormat="false" ht="15" hidden="false" customHeight="true" outlineLevel="0" collapsed="false">
      <c r="A115" s="47" t="n">
        <f aca="false">ROW()-3</f>
        <v>112</v>
      </c>
      <c r="B115" s="56"/>
      <c r="C115" s="80"/>
      <c r="D115" s="68" t="s">
        <v>340</v>
      </c>
      <c r="E115" s="46" t="s">
        <v>6</v>
      </c>
      <c r="F115" s="69"/>
      <c r="G115" s="46"/>
      <c r="H115" s="49"/>
      <c r="I115" s="46" t="s">
        <v>75</v>
      </c>
      <c r="J115" s="71" t="n">
        <v>2</v>
      </c>
    </row>
    <row r="116" customFormat="false" ht="15" hidden="false" customHeight="true" outlineLevel="0" collapsed="false">
      <c r="A116" s="47" t="n">
        <f aca="false">ROW()-3</f>
        <v>113</v>
      </c>
      <c r="B116" s="56"/>
      <c r="C116" s="80"/>
      <c r="D116" s="68" t="s">
        <v>154</v>
      </c>
      <c r="E116" s="46" t="s">
        <v>6</v>
      </c>
      <c r="F116" s="69"/>
      <c r="G116" s="46"/>
      <c r="H116" s="49"/>
      <c r="I116" s="46" t="s">
        <v>75</v>
      </c>
      <c r="J116" s="71" t="n">
        <v>1</v>
      </c>
    </row>
    <row r="117" customFormat="false" ht="15" hidden="false" customHeight="true" outlineLevel="0" collapsed="false">
      <c r="A117" s="47" t="n">
        <f aca="false">ROW()-3</f>
        <v>114</v>
      </c>
      <c r="B117" s="56"/>
      <c r="C117" s="80"/>
      <c r="D117" s="68" t="s">
        <v>153</v>
      </c>
      <c r="E117" s="46" t="s">
        <v>6</v>
      </c>
      <c r="F117" s="69"/>
      <c r="G117" s="46"/>
      <c r="H117" s="49"/>
      <c r="I117" s="46" t="s">
        <v>75</v>
      </c>
      <c r="J117" s="71" t="n">
        <v>1</v>
      </c>
    </row>
    <row r="118" customFormat="false" ht="15" hidden="false" customHeight="true" outlineLevel="0" collapsed="false">
      <c r="A118" s="47" t="n">
        <f aca="false">ROW()-3</f>
        <v>115</v>
      </c>
      <c r="B118" s="56"/>
      <c r="C118" s="80"/>
      <c r="D118" s="73" t="s">
        <v>477</v>
      </c>
      <c r="E118" s="46" t="s">
        <v>6</v>
      </c>
      <c r="F118" s="69"/>
      <c r="G118" s="46"/>
      <c r="H118" s="49"/>
      <c r="I118" s="46" t="s">
        <v>75</v>
      </c>
      <c r="J118" s="71" t="n">
        <v>3</v>
      </c>
    </row>
    <row r="119" customFormat="false" ht="15" hidden="false" customHeight="true" outlineLevel="0" collapsed="false">
      <c r="A119" s="47" t="n">
        <f aca="false">ROW()-3</f>
        <v>116</v>
      </c>
      <c r="B119" s="56"/>
      <c r="C119" s="80"/>
      <c r="D119" s="68" t="s">
        <v>478</v>
      </c>
      <c r="E119" s="46" t="s">
        <v>6</v>
      </c>
      <c r="F119" s="69"/>
      <c r="G119" s="46"/>
      <c r="H119" s="49"/>
      <c r="I119" s="46" t="s">
        <v>75</v>
      </c>
      <c r="J119" s="71" t="n">
        <v>1</v>
      </c>
    </row>
    <row r="120" customFormat="false" ht="15" hidden="false" customHeight="true" outlineLevel="0" collapsed="false">
      <c r="A120" s="47" t="n">
        <f aca="false">ROW()-3</f>
        <v>117</v>
      </c>
      <c r="B120" s="56"/>
      <c r="C120" s="80"/>
      <c r="D120" s="68" t="s">
        <v>234</v>
      </c>
      <c r="E120" s="46" t="s">
        <v>6</v>
      </c>
      <c r="F120" s="69"/>
      <c r="G120" s="46"/>
      <c r="H120" s="49"/>
      <c r="I120" s="46" t="s">
        <v>75</v>
      </c>
      <c r="J120" s="71" t="n">
        <v>1</v>
      </c>
    </row>
    <row r="121" customFormat="false" ht="15" hidden="false" customHeight="true" outlineLevel="0" collapsed="false">
      <c r="A121" s="47" t="n">
        <f aca="false">ROW()-3</f>
        <v>118</v>
      </c>
      <c r="B121" s="56"/>
      <c r="C121" s="80"/>
      <c r="D121" s="68" t="s">
        <v>342</v>
      </c>
      <c r="E121" s="46" t="s">
        <v>6</v>
      </c>
      <c r="F121" s="69"/>
      <c r="G121" s="46"/>
      <c r="H121" s="49"/>
      <c r="I121" s="46" t="s">
        <v>75</v>
      </c>
      <c r="J121" s="71" t="n">
        <v>1</v>
      </c>
    </row>
    <row r="122" customFormat="false" ht="15" hidden="false" customHeight="true" outlineLevel="0" collapsed="false">
      <c r="A122" s="47" t="n">
        <f aca="false">ROW()-3</f>
        <v>119</v>
      </c>
      <c r="B122" s="56"/>
      <c r="C122" s="80"/>
      <c r="D122" s="68" t="s">
        <v>284</v>
      </c>
      <c r="E122" s="46" t="s">
        <v>6</v>
      </c>
      <c r="F122" s="69"/>
      <c r="G122" s="46"/>
      <c r="H122" s="49"/>
      <c r="I122" s="46" t="s">
        <v>75</v>
      </c>
      <c r="J122" s="71" t="n">
        <v>1</v>
      </c>
    </row>
    <row r="123" customFormat="false" ht="15" hidden="false" customHeight="true" outlineLevel="0" collapsed="false">
      <c r="A123" s="47" t="n">
        <f aca="false">ROW()-3</f>
        <v>120</v>
      </c>
      <c r="B123" s="56"/>
      <c r="C123" s="80"/>
      <c r="D123" s="68" t="s">
        <v>195</v>
      </c>
      <c r="E123" s="46" t="s">
        <v>6</v>
      </c>
      <c r="F123" s="69"/>
      <c r="G123" s="46"/>
      <c r="H123" s="49"/>
      <c r="I123" s="46" t="s">
        <v>75</v>
      </c>
      <c r="J123" s="71" t="n">
        <v>1</v>
      </c>
    </row>
    <row r="124" customFormat="false" ht="15" hidden="false" customHeight="true" outlineLevel="0" collapsed="false">
      <c r="A124" s="47" t="n">
        <f aca="false">ROW()-3</f>
        <v>121</v>
      </c>
      <c r="B124" s="56"/>
      <c r="C124" s="80"/>
      <c r="D124" s="68" t="s">
        <v>91</v>
      </c>
      <c r="E124" s="46" t="s">
        <v>6</v>
      </c>
      <c r="F124" s="69"/>
      <c r="G124" s="46"/>
      <c r="H124" s="49"/>
      <c r="I124" s="46" t="s">
        <v>75</v>
      </c>
      <c r="J124" s="71" t="n">
        <v>1</v>
      </c>
    </row>
    <row r="125" customFormat="false" ht="15" hidden="false" customHeight="true" outlineLevel="0" collapsed="false">
      <c r="A125" s="47" t="n">
        <f aca="false">ROW()-3</f>
        <v>122</v>
      </c>
      <c r="B125" s="56"/>
      <c r="C125" s="80"/>
      <c r="D125" s="68" t="s">
        <v>97</v>
      </c>
      <c r="E125" s="46" t="s">
        <v>6</v>
      </c>
      <c r="F125" s="69"/>
      <c r="G125" s="46"/>
      <c r="H125" s="49"/>
      <c r="I125" s="46" t="s">
        <v>75</v>
      </c>
      <c r="J125" s="71" t="n">
        <v>1</v>
      </c>
    </row>
    <row r="126" customFormat="false" ht="15" hidden="false" customHeight="true" outlineLevel="0" collapsed="false">
      <c r="A126" s="47" t="n">
        <f aca="false">ROW()-3</f>
        <v>123</v>
      </c>
      <c r="B126" s="56"/>
      <c r="C126" s="80"/>
      <c r="D126" s="68" t="s">
        <v>479</v>
      </c>
      <c r="E126" s="46" t="s">
        <v>6</v>
      </c>
      <c r="F126" s="69"/>
      <c r="G126" s="46"/>
      <c r="H126" s="49"/>
      <c r="I126" s="46" t="s">
        <v>75</v>
      </c>
      <c r="J126" s="71" t="n">
        <v>1</v>
      </c>
    </row>
    <row r="127" customFormat="false" ht="15" hidden="false" customHeight="true" outlineLevel="0" collapsed="false">
      <c r="A127" s="47" t="n">
        <f aca="false">ROW()-3</f>
        <v>124</v>
      </c>
      <c r="B127" s="56"/>
      <c r="C127" s="80"/>
      <c r="D127" s="68" t="s">
        <v>155</v>
      </c>
      <c r="E127" s="46" t="s">
        <v>6</v>
      </c>
      <c r="F127" s="69"/>
      <c r="G127" s="46"/>
      <c r="H127" s="49"/>
      <c r="I127" s="46" t="s">
        <v>75</v>
      </c>
      <c r="J127" s="71" t="n">
        <v>1</v>
      </c>
    </row>
    <row r="128" customFormat="false" ht="15" hidden="false" customHeight="true" outlineLevel="0" collapsed="false">
      <c r="A128" s="47" t="n">
        <f aca="false">ROW()-3</f>
        <v>125</v>
      </c>
      <c r="B128" s="56"/>
      <c r="C128" s="80"/>
      <c r="D128" s="73" t="s">
        <v>480</v>
      </c>
      <c r="E128" s="46" t="s">
        <v>7</v>
      </c>
      <c r="F128" s="69"/>
      <c r="G128" s="46"/>
      <c r="H128" s="49"/>
      <c r="I128" s="46" t="s">
        <v>75</v>
      </c>
      <c r="J128" s="71" t="n">
        <v>2</v>
      </c>
    </row>
    <row r="129" customFormat="false" ht="15" hidden="false" customHeight="true" outlineLevel="0" collapsed="false">
      <c r="A129" s="47" t="n">
        <f aca="false">ROW()-3</f>
        <v>126</v>
      </c>
      <c r="B129" s="56"/>
      <c r="C129" s="80"/>
      <c r="D129" s="68" t="s">
        <v>481</v>
      </c>
      <c r="E129" s="46" t="s">
        <v>6</v>
      </c>
      <c r="F129" s="69"/>
      <c r="G129" s="46"/>
      <c r="H129" s="49"/>
      <c r="I129" s="46" t="s">
        <v>75</v>
      </c>
      <c r="J129" s="71" t="n">
        <v>3</v>
      </c>
    </row>
    <row r="130" customFormat="false" ht="15" hidden="false" customHeight="true" outlineLevel="0" collapsed="false">
      <c r="A130" s="47" t="n">
        <f aca="false">ROW()-3</f>
        <v>127</v>
      </c>
      <c r="B130" s="56"/>
      <c r="C130" s="80"/>
      <c r="D130" s="68" t="s">
        <v>482</v>
      </c>
      <c r="E130" s="46" t="s">
        <v>7</v>
      </c>
      <c r="F130" s="69"/>
      <c r="G130" s="46"/>
      <c r="H130" s="49"/>
      <c r="I130" s="46" t="s">
        <v>75</v>
      </c>
      <c r="J130" s="71" t="n">
        <v>1</v>
      </c>
    </row>
    <row r="131" customFormat="false" ht="15" hidden="false" customHeight="true" outlineLevel="0" collapsed="false">
      <c r="A131" s="47" t="n">
        <f aca="false">ROW()-3</f>
        <v>128</v>
      </c>
      <c r="B131" s="56"/>
      <c r="C131" s="80"/>
      <c r="D131" s="68" t="s">
        <v>483</v>
      </c>
      <c r="E131" s="46" t="s">
        <v>6</v>
      </c>
      <c r="F131" s="69"/>
      <c r="G131" s="46"/>
      <c r="H131" s="49"/>
      <c r="I131" s="46" t="s">
        <v>75</v>
      </c>
      <c r="J131" s="71" t="n">
        <v>1</v>
      </c>
    </row>
    <row r="132" customFormat="false" ht="15" hidden="false" customHeight="true" outlineLevel="0" collapsed="false">
      <c r="A132" s="47" t="n">
        <f aca="false">ROW()-3</f>
        <v>129</v>
      </c>
      <c r="B132" s="56"/>
      <c r="C132" s="80"/>
      <c r="D132" s="68" t="s">
        <v>484</v>
      </c>
      <c r="E132" s="46" t="s">
        <v>6</v>
      </c>
      <c r="F132" s="69"/>
      <c r="G132" s="46"/>
      <c r="H132" s="49"/>
      <c r="I132" s="46" t="s">
        <v>75</v>
      </c>
      <c r="J132" s="71" t="n">
        <v>1</v>
      </c>
    </row>
    <row r="133" customFormat="false" ht="15" hidden="false" customHeight="true" outlineLevel="0" collapsed="false">
      <c r="A133" s="47" t="n">
        <f aca="false">ROW()-3</f>
        <v>130</v>
      </c>
      <c r="B133" s="56"/>
      <c r="C133" s="80"/>
      <c r="D133" s="68" t="s">
        <v>485</v>
      </c>
      <c r="E133" s="46" t="s">
        <v>6</v>
      </c>
      <c r="F133" s="69"/>
      <c r="G133" s="46"/>
      <c r="H133" s="49"/>
      <c r="I133" s="46" t="s">
        <v>75</v>
      </c>
      <c r="J133" s="71" t="n">
        <v>1</v>
      </c>
    </row>
    <row r="134" customFormat="false" ht="15" hidden="false" customHeight="true" outlineLevel="0" collapsed="false">
      <c r="A134" s="47" t="n">
        <f aca="false">ROW()-3</f>
        <v>131</v>
      </c>
      <c r="B134" s="56"/>
      <c r="C134" s="80"/>
      <c r="D134" s="68" t="s">
        <v>486</v>
      </c>
      <c r="E134" s="46" t="s">
        <v>6</v>
      </c>
      <c r="F134" s="69"/>
      <c r="G134" s="46"/>
      <c r="H134" s="49"/>
      <c r="I134" s="46" t="s">
        <v>75</v>
      </c>
      <c r="J134" s="71" t="n">
        <v>1</v>
      </c>
    </row>
    <row r="135" customFormat="false" ht="15" hidden="false" customHeight="true" outlineLevel="0" collapsed="false">
      <c r="A135" s="47" t="n">
        <f aca="false">ROW()-3</f>
        <v>132</v>
      </c>
      <c r="B135" s="56"/>
      <c r="C135" s="80"/>
      <c r="D135" s="68" t="s">
        <v>487</v>
      </c>
      <c r="E135" s="46" t="s">
        <v>6</v>
      </c>
      <c r="F135" s="69"/>
      <c r="G135" s="46"/>
      <c r="H135" s="49"/>
      <c r="I135" s="46" t="s">
        <v>75</v>
      </c>
      <c r="J135" s="71" t="n">
        <v>1</v>
      </c>
    </row>
    <row r="136" customFormat="false" ht="15" hidden="false" customHeight="true" outlineLevel="0" collapsed="false">
      <c r="A136" s="47" t="n">
        <f aca="false">ROW()-3</f>
        <v>133</v>
      </c>
      <c r="B136" s="56"/>
      <c r="C136" s="80"/>
      <c r="D136" s="68" t="s">
        <v>488</v>
      </c>
      <c r="E136" s="46" t="s">
        <v>6</v>
      </c>
      <c r="F136" s="69"/>
      <c r="G136" s="46"/>
      <c r="H136" s="49"/>
      <c r="I136" s="46" t="s">
        <v>75</v>
      </c>
      <c r="J136" s="71" t="n">
        <v>1</v>
      </c>
    </row>
    <row r="137" customFormat="false" ht="15" hidden="false" customHeight="true" outlineLevel="0" collapsed="false">
      <c r="A137" s="47" t="n">
        <f aca="false">ROW()-3</f>
        <v>134</v>
      </c>
      <c r="B137" s="56"/>
      <c r="C137" s="80"/>
      <c r="D137" s="68" t="s">
        <v>489</v>
      </c>
      <c r="E137" s="46" t="s">
        <v>6</v>
      </c>
      <c r="F137" s="69"/>
      <c r="G137" s="46"/>
      <c r="H137" s="49"/>
      <c r="I137" s="46" t="s">
        <v>75</v>
      </c>
      <c r="J137" s="71" t="n">
        <v>2</v>
      </c>
    </row>
    <row r="138" customFormat="false" ht="15" hidden="false" customHeight="true" outlineLevel="0" collapsed="false">
      <c r="A138" s="47" t="n">
        <f aca="false">ROW()-3</f>
        <v>135</v>
      </c>
      <c r="B138" s="56"/>
      <c r="C138" s="80"/>
      <c r="D138" s="68" t="s">
        <v>140</v>
      </c>
      <c r="E138" s="46" t="s">
        <v>6</v>
      </c>
      <c r="F138" s="69"/>
      <c r="G138" s="46"/>
      <c r="H138" s="49"/>
      <c r="I138" s="46" t="s">
        <v>75</v>
      </c>
      <c r="J138" s="71" t="n">
        <v>1</v>
      </c>
    </row>
    <row r="139" customFormat="false" ht="15" hidden="false" customHeight="true" outlineLevel="0" collapsed="false">
      <c r="A139" s="47" t="n">
        <f aca="false">ROW()-3</f>
        <v>136</v>
      </c>
      <c r="B139" s="56"/>
      <c r="C139" s="80"/>
      <c r="D139" s="68" t="s">
        <v>141</v>
      </c>
      <c r="E139" s="46" t="s">
        <v>6</v>
      </c>
      <c r="F139" s="69"/>
      <c r="G139" s="46"/>
      <c r="H139" s="49"/>
      <c r="I139" s="46" t="s">
        <v>75</v>
      </c>
      <c r="J139" s="71" t="n">
        <v>2</v>
      </c>
    </row>
    <row r="140" customFormat="false" ht="15" hidden="false" customHeight="true" outlineLevel="0" collapsed="false">
      <c r="A140" s="47" t="n">
        <f aca="false">ROW()-3</f>
        <v>137</v>
      </c>
      <c r="B140" s="56"/>
      <c r="C140" s="80"/>
      <c r="D140" s="73" t="s">
        <v>490</v>
      </c>
      <c r="E140" s="46" t="s">
        <v>6</v>
      </c>
      <c r="F140" s="69"/>
      <c r="G140" s="46"/>
      <c r="H140" s="49"/>
      <c r="I140" s="46" t="s">
        <v>75</v>
      </c>
      <c r="J140" s="71" t="n">
        <v>3</v>
      </c>
    </row>
    <row r="141" customFormat="false" ht="15" hidden="false" customHeight="true" outlineLevel="0" collapsed="false">
      <c r="A141" s="47" t="n">
        <f aca="false">ROW()-3</f>
        <v>138</v>
      </c>
      <c r="B141" s="56"/>
      <c r="C141" s="80"/>
      <c r="D141" s="73" t="s">
        <v>491</v>
      </c>
      <c r="E141" s="46" t="s">
        <v>7</v>
      </c>
      <c r="F141" s="69"/>
      <c r="G141" s="46"/>
      <c r="H141" s="49"/>
      <c r="I141" s="46" t="s">
        <v>75</v>
      </c>
      <c r="J141" s="71" t="n">
        <v>2</v>
      </c>
    </row>
    <row r="142" customFormat="false" ht="15" hidden="false" customHeight="true" outlineLevel="0" collapsed="false">
      <c r="A142" s="47" t="n">
        <f aca="false">ROW()-3</f>
        <v>139</v>
      </c>
      <c r="B142" s="56"/>
      <c r="C142" s="80"/>
      <c r="D142" s="68" t="s">
        <v>481</v>
      </c>
      <c r="E142" s="46" t="s">
        <v>6</v>
      </c>
      <c r="F142" s="69"/>
      <c r="G142" s="46"/>
      <c r="H142" s="49"/>
      <c r="I142" s="46" t="s">
        <v>75</v>
      </c>
      <c r="J142" s="71" t="n">
        <v>2</v>
      </c>
    </row>
    <row r="143" customFormat="false" ht="15" hidden="false" customHeight="true" outlineLevel="0" collapsed="false">
      <c r="A143" s="47" t="n">
        <f aca="false">ROW()-3</f>
        <v>140</v>
      </c>
      <c r="B143" s="56" t="n">
        <v>3</v>
      </c>
      <c r="C143" s="80" t="s">
        <v>492</v>
      </c>
      <c r="D143" s="73" t="n">
        <v>301</v>
      </c>
      <c r="E143" s="46" t="s">
        <v>6</v>
      </c>
      <c r="F143" s="69"/>
      <c r="G143" s="46"/>
      <c r="H143" s="49"/>
      <c r="I143" s="46" t="s">
        <v>75</v>
      </c>
      <c r="J143" s="71" t="n">
        <v>2</v>
      </c>
    </row>
    <row r="144" customFormat="false" ht="15" hidden="false" customHeight="true" outlineLevel="0" collapsed="false">
      <c r="A144" s="47" t="n">
        <f aca="false">ROW()-3</f>
        <v>141</v>
      </c>
      <c r="B144" s="56"/>
      <c r="C144" s="80"/>
      <c r="D144" s="73" t="n">
        <v>302</v>
      </c>
      <c r="E144" s="46" t="s">
        <v>6</v>
      </c>
      <c r="F144" s="69"/>
      <c r="G144" s="46"/>
      <c r="H144" s="49"/>
      <c r="I144" s="46" t="s">
        <v>75</v>
      </c>
      <c r="J144" s="71" t="n">
        <v>2</v>
      </c>
    </row>
    <row r="145" customFormat="false" ht="15" hidden="false" customHeight="true" outlineLevel="0" collapsed="false">
      <c r="A145" s="47" t="n">
        <f aca="false">ROW()-3</f>
        <v>142</v>
      </c>
      <c r="B145" s="56"/>
      <c r="C145" s="80"/>
      <c r="D145" s="73" t="n">
        <v>303</v>
      </c>
      <c r="E145" s="46" t="s">
        <v>6</v>
      </c>
      <c r="F145" s="69"/>
      <c r="G145" s="46"/>
      <c r="H145" s="49"/>
      <c r="I145" s="46" t="s">
        <v>75</v>
      </c>
      <c r="J145" s="71" t="n">
        <v>1</v>
      </c>
    </row>
    <row r="146" customFormat="false" ht="15" hidden="false" customHeight="true" outlineLevel="0" collapsed="false">
      <c r="A146" s="47" t="n">
        <f aca="false">ROW()-3</f>
        <v>143</v>
      </c>
      <c r="B146" s="56"/>
      <c r="C146" s="80"/>
      <c r="D146" s="73" t="n">
        <v>304</v>
      </c>
      <c r="E146" s="46" t="s">
        <v>6</v>
      </c>
      <c r="F146" s="69"/>
      <c r="G146" s="46"/>
      <c r="H146" s="49"/>
      <c r="I146" s="46" t="s">
        <v>75</v>
      </c>
      <c r="J146" s="71" t="n">
        <v>1</v>
      </c>
    </row>
    <row r="147" customFormat="false" ht="15" hidden="false" customHeight="true" outlineLevel="0" collapsed="false">
      <c r="A147" s="47" t="n">
        <f aca="false">ROW()-3</f>
        <v>144</v>
      </c>
      <c r="B147" s="56"/>
      <c r="C147" s="80"/>
      <c r="D147" s="73" t="n">
        <v>305</v>
      </c>
      <c r="E147" s="46" t="s">
        <v>7</v>
      </c>
      <c r="F147" s="69"/>
      <c r="G147" s="46"/>
      <c r="H147" s="49"/>
      <c r="I147" s="46" t="s">
        <v>75</v>
      </c>
      <c r="J147" s="71" t="n">
        <v>1</v>
      </c>
    </row>
    <row r="148" customFormat="false" ht="15" hidden="false" customHeight="true" outlineLevel="0" collapsed="false">
      <c r="A148" s="47" t="n">
        <f aca="false">ROW()-3</f>
        <v>145</v>
      </c>
      <c r="B148" s="56"/>
      <c r="C148" s="80"/>
      <c r="D148" s="73" t="n">
        <v>306</v>
      </c>
      <c r="E148" s="46" t="s">
        <v>7</v>
      </c>
      <c r="F148" s="69"/>
      <c r="G148" s="46"/>
      <c r="H148" s="49"/>
      <c r="I148" s="46" t="s">
        <v>75</v>
      </c>
      <c r="J148" s="71" t="n">
        <v>1</v>
      </c>
    </row>
    <row r="149" customFormat="false" ht="15" hidden="false" customHeight="true" outlineLevel="0" collapsed="false">
      <c r="A149" s="47" t="n">
        <f aca="false">ROW()-3</f>
        <v>146</v>
      </c>
      <c r="B149" s="56"/>
      <c r="C149" s="80"/>
      <c r="D149" s="73" t="n">
        <v>307</v>
      </c>
      <c r="E149" s="46" t="s">
        <v>7</v>
      </c>
      <c r="F149" s="69"/>
      <c r="G149" s="46"/>
      <c r="H149" s="49"/>
      <c r="I149" s="46" t="s">
        <v>75</v>
      </c>
      <c r="J149" s="71" t="n">
        <v>1</v>
      </c>
    </row>
    <row r="150" customFormat="false" ht="15" hidden="false" customHeight="true" outlineLevel="0" collapsed="false">
      <c r="A150" s="47" t="n">
        <f aca="false">ROW()-3</f>
        <v>147</v>
      </c>
      <c r="B150" s="56"/>
      <c r="C150" s="80"/>
      <c r="D150" s="73" t="n">
        <v>308</v>
      </c>
      <c r="E150" s="46" t="s">
        <v>6</v>
      </c>
      <c r="F150" s="69"/>
      <c r="G150" s="46"/>
      <c r="H150" s="49"/>
      <c r="I150" s="46" t="s">
        <v>75</v>
      </c>
      <c r="J150" s="71" t="n">
        <v>2</v>
      </c>
    </row>
    <row r="151" customFormat="false" ht="15" hidden="false" customHeight="true" outlineLevel="0" collapsed="false">
      <c r="A151" s="47" t="n">
        <f aca="false">ROW()-3</f>
        <v>148</v>
      </c>
      <c r="B151" s="56"/>
      <c r="C151" s="80"/>
      <c r="D151" s="73" t="n">
        <v>309</v>
      </c>
      <c r="E151" s="46" t="s">
        <v>6</v>
      </c>
      <c r="F151" s="69"/>
      <c r="G151" s="46"/>
      <c r="H151" s="49"/>
      <c r="I151" s="46" t="s">
        <v>75</v>
      </c>
      <c r="J151" s="71" t="n">
        <v>3</v>
      </c>
    </row>
    <row r="152" customFormat="false" ht="15" hidden="false" customHeight="true" outlineLevel="0" collapsed="false">
      <c r="A152" s="47" t="n">
        <f aca="false">ROW()-3</f>
        <v>149</v>
      </c>
      <c r="B152" s="56"/>
      <c r="C152" s="80"/>
      <c r="D152" s="73" t="n">
        <v>310</v>
      </c>
      <c r="E152" s="46" t="s">
        <v>6</v>
      </c>
      <c r="F152" s="69"/>
      <c r="G152" s="46"/>
      <c r="H152" s="49"/>
      <c r="I152" s="46" t="s">
        <v>75</v>
      </c>
      <c r="J152" s="71" t="n">
        <v>2</v>
      </c>
    </row>
    <row r="153" customFormat="false" ht="15" hidden="false" customHeight="true" outlineLevel="0" collapsed="false">
      <c r="A153" s="47" t="n">
        <f aca="false">ROW()-3</f>
        <v>150</v>
      </c>
      <c r="B153" s="56"/>
      <c r="C153" s="80"/>
      <c r="D153" s="73" t="n">
        <v>311</v>
      </c>
      <c r="E153" s="46" t="s">
        <v>3</v>
      </c>
      <c r="F153" s="69" t="n">
        <v>1.5</v>
      </c>
      <c r="G153" s="46" t="s">
        <v>58</v>
      </c>
      <c r="H153" s="49" t="n">
        <v>44378</v>
      </c>
      <c r="I153" s="46" t="s">
        <v>75</v>
      </c>
      <c r="J153" s="71" t="n">
        <v>1</v>
      </c>
    </row>
    <row r="154" customFormat="false" ht="15" hidden="false" customHeight="true" outlineLevel="0" collapsed="false">
      <c r="A154" s="47" t="n">
        <f aca="false">ROW()-3</f>
        <v>151</v>
      </c>
      <c r="B154" s="56"/>
      <c r="C154" s="80"/>
      <c r="D154" s="73" t="n">
        <v>312</v>
      </c>
      <c r="E154" s="46" t="s">
        <v>6</v>
      </c>
      <c r="F154" s="69"/>
      <c r="G154" s="46"/>
      <c r="H154" s="49"/>
      <c r="I154" s="46" t="s">
        <v>75</v>
      </c>
      <c r="J154" s="71" t="n">
        <v>1</v>
      </c>
    </row>
    <row r="155" customFormat="false" ht="15" hidden="false" customHeight="true" outlineLevel="0" collapsed="false">
      <c r="A155" s="47" t="n">
        <f aca="false">ROW()-3</f>
        <v>152</v>
      </c>
      <c r="B155" s="56"/>
      <c r="C155" s="80"/>
      <c r="D155" s="73" t="n">
        <v>313</v>
      </c>
      <c r="E155" s="46" t="s">
        <v>6</v>
      </c>
      <c r="F155" s="69"/>
      <c r="G155" s="46"/>
      <c r="H155" s="49"/>
      <c r="I155" s="46" t="s">
        <v>75</v>
      </c>
      <c r="J155" s="71" t="n">
        <v>1</v>
      </c>
    </row>
    <row r="156" customFormat="false" ht="15" hidden="false" customHeight="true" outlineLevel="0" collapsed="false">
      <c r="A156" s="47" t="n">
        <f aca="false">ROW()-3</f>
        <v>153</v>
      </c>
      <c r="B156" s="56"/>
      <c r="C156" s="80"/>
      <c r="D156" s="73" t="n">
        <v>314</v>
      </c>
      <c r="E156" s="46" t="s">
        <v>6</v>
      </c>
      <c r="F156" s="69"/>
      <c r="G156" s="46"/>
      <c r="H156" s="49"/>
      <c r="I156" s="46" t="s">
        <v>75</v>
      </c>
      <c r="J156" s="71" t="n">
        <v>1</v>
      </c>
    </row>
    <row r="157" customFormat="false" ht="15" hidden="false" customHeight="true" outlineLevel="0" collapsed="false">
      <c r="A157" s="47" t="n">
        <f aca="false">ROW()-3</f>
        <v>154</v>
      </c>
      <c r="B157" s="56"/>
      <c r="C157" s="80"/>
      <c r="D157" s="73" t="n">
        <v>315</v>
      </c>
      <c r="E157" s="46" t="s">
        <v>6</v>
      </c>
      <c r="F157" s="69"/>
      <c r="G157" s="46"/>
      <c r="H157" s="49"/>
      <c r="I157" s="46" t="s">
        <v>75</v>
      </c>
      <c r="J157" s="71" t="n">
        <v>1</v>
      </c>
    </row>
    <row r="158" customFormat="false" ht="15" hidden="false" customHeight="true" outlineLevel="0" collapsed="false">
      <c r="A158" s="47" t="n">
        <f aca="false">ROW()-3</f>
        <v>155</v>
      </c>
      <c r="B158" s="56"/>
      <c r="C158" s="80"/>
      <c r="D158" s="73" t="n">
        <v>316</v>
      </c>
      <c r="E158" s="46" t="s">
        <v>6</v>
      </c>
      <c r="F158" s="69"/>
      <c r="G158" s="46"/>
      <c r="H158" s="49"/>
      <c r="I158" s="46" t="s">
        <v>75</v>
      </c>
      <c r="J158" s="71" t="n">
        <v>1</v>
      </c>
    </row>
    <row r="159" customFormat="false" ht="15" hidden="false" customHeight="true" outlineLevel="0" collapsed="false">
      <c r="A159" s="47" t="n">
        <f aca="false">ROW()-3</f>
        <v>156</v>
      </c>
      <c r="B159" s="56"/>
      <c r="C159" s="80"/>
      <c r="D159" s="73" t="n">
        <v>317</v>
      </c>
      <c r="E159" s="46" t="s">
        <v>6</v>
      </c>
      <c r="F159" s="69"/>
      <c r="G159" s="46"/>
      <c r="H159" s="49"/>
      <c r="I159" s="46" t="s">
        <v>75</v>
      </c>
      <c r="J159" s="71" t="n">
        <v>1</v>
      </c>
    </row>
    <row r="160" customFormat="false" ht="15" hidden="false" customHeight="true" outlineLevel="0" collapsed="false">
      <c r="A160" s="47" t="n">
        <f aca="false">ROW()-3</f>
        <v>157</v>
      </c>
      <c r="B160" s="56"/>
      <c r="C160" s="80"/>
      <c r="D160" s="73" t="n">
        <v>318</v>
      </c>
      <c r="E160" s="46" t="s">
        <v>6</v>
      </c>
      <c r="F160" s="69"/>
      <c r="G160" s="46"/>
      <c r="H160" s="49"/>
      <c r="I160" s="46" t="s">
        <v>75</v>
      </c>
      <c r="J160" s="71" t="n">
        <v>2</v>
      </c>
    </row>
    <row r="161" customFormat="false" ht="15" hidden="false" customHeight="true" outlineLevel="0" collapsed="false">
      <c r="A161" s="47" t="n">
        <f aca="false">ROW()-3</f>
        <v>158</v>
      </c>
      <c r="B161" s="56"/>
      <c r="C161" s="80"/>
      <c r="D161" s="73" t="n">
        <v>319</v>
      </c>
      <c r="E161" s="46" t="s">
        <v>6</v>
      </c>
      <c r="F161" s="69"/>
      <c r="G161" s="46"/>
      <c r="H161" s="49"/>
      <c r="I161" s="46" t="s">
        <v>75</v>
      </c>
      <c r="J161" s="71" t="n">
        <v>2</v>
      </c>
    </row>
    <row r="162" customFormat="false" ht="15" hidden="false" customHeight="true" outlineLevel="0" collapsed="false">
      <c r="A162" s="47" t="n">
        <f aca="false">ROW()-3</f>
        <v>159</v>
      </c>
      <c r="B162" s="56"/>
      <c r="C162" s="80"/>
      <c r="D162" s="73" t="n">
        <v>320</v>
      </c>
      <c r="E162" s="46" t="s">
        <v>6</v>
      </c>
      <c r="F162" s="69"/>
      <c r="G162" s="46"/>
      <c r="H162" s="49"/>
      <c r="I162" s="46" t="s">
        <v>75</v>
      </c>
      <c r="J162" s="71" t="n">
        <v>1</v>
      </c>
    </row>
    <row r="163" customFormat="false" ht="15" hidden="false" customHeight="true" outlineLevel="0" collapsed="false">
      <c r="A163" s="47" t="n">
        <f aca="false">ROW()-3</f>
        <v>160</v>
      </c>
      <c r="B163" s="56"/>
      <c r="C163" s="80"/>
      <c r="D163" s="73" t="n">
        <v>321</v>
      </c>
      <c r="E163" s="46" t="s">
        <v>6</v>
      </c>
      <c r="F163" s="69"/>
      <c r="G163" s="46"/>
      <c r="H163" s="49"/>
      <c r="I163" s="46" t="s">
        <v>75</v>
      </c>
      <c r="J163" s="71" t="n">
        <v>1</v>
      </c>
    </row>
    <row r="164" customFormat="false" ht="15" hidden="false" customHeight="true" outlineLevel="0" collapsed="false">
      <c r="A164" s="47" t="n">
        <f aca="false">ROW()-3</f>
        <v>161</v>
      </c>
      <c r="B164" s="56"/>
      <c r="C164" s="80"/>
      <c r="D164" s="73" t="n">
        <v>322</v>
      </c>
      <c r="E164" s="46" t="s">
        <v>6</v>
      </c>
      <c r="F164" s="69"/>
      <c r="G164" s="46"/>
      <c r="H164" s="49"/>
      <c r="I164" s="46" t="s">
        <v>75</v>
      </c>
      <c r="J164" s="71" t="n">
        <v>1</v>
      </c>
    </row>
    <row r="165" customFormat="false" ht="15" hidden="false" customHeight="true" outlineLevel="0" collapsed="false">
      <c r="A165" s="47" t="n">
        <f aca="false">ROW()-3</f>
        <v>162</v>
      </c>
      <c r="B165" s="56"/>
      <c r="C165" s="80"/>
      <c r="D165" s="68" t="s">
        <v>493</v>
      </c>
      <c r="E165" s="46" t="s">
        <v>7</v>
      </c>
      <c r="F165" s="69"/>
      <c r="G165" s="46"/>
      <c r="H165" s="49"/>
      <c r="I165" s="46" t="s">
        <v>75</v>
      </c>
      <c r="J165" s="71" t="n">
        <v>5</v>
      </c>
    </row>
    <row r="166" customFormat="false" ht="15" hidden="false" customHeight="true" outlineLevel="0" collapsed="false">
      <c r="A166" s="47" t="n">
        <f aca="false">ROW()-3</f>
        <v>163</v>
      </c>
      <c r="B166" s="56" t="n">
        <v>4</v>
      </c>
      <c r="C166" s="81" t="s">
        <v>494</v>
      </c>
      <c r="D166" s="68" t="s">
        <v>262</v>
      </c>
      <c r="E166" s="46" t="s">
        <v>5</v>
      </c>
      <c r="F166" s="69" t="n">
        <v>2</v>
      </c>
      <c r="G166" s="46" t="s">
        <v>50</v>
      </c>
      <c r="H166" s="49" t="n">
        <v>43101</v>
      </c>
      <c r="I166" s="46" t="s">
        <v>75</v>
      </c>
      <c r="J166" s="71" t="n">
        <v>1</v>
      </c>
    </row>
    <row r="167" customFormat="false" ht="15" hidden="false" customHeight="true" outlineLevel="0" collapsed="false">
      <c r="A167" s="47" t="n">
        <f aca="false">ROW()-3</f>
        <v>164</v>
      </c>
      <c r="B167" s="56"/>
      <c r="C167" s="81"/>
      <c r="D167" s="68" t="s">
        <v>78</v>
      </c>
      <c r="E167" s="46" t="s">
        <v>3</v>
      </c>
      <c r="F167" s="69" t="n">
        <v>1.5</v>
      </c>
      <c r="G167" s="46" t="s">
        <v>58</v>
      </c>
      <c r="H167" s="49" t="n">
        <v>44197</v>
      </c>
      <c r="I167" s="46" t="s">
        <v>75</v>
      </c>
      <c r="J167" s="71" t="n">
        <v>1</v>
      </c>
    </row>
    <row r="168" customFormat="false" ht="15" hidden="false" customHeight="true" outlineLevel="0" collapsed="false">
      <c r="A168" s="47" t="n">
        <f aca="false">ROW()-3</f>
        <v>165</v>
      </c>
      <c r="B168" s="56"/>
      <c r="C168" s="81"/>
      <c r="D168" s="68" t="s">
        <v>234</v>
      </c>
      <c r="E168" s="46" t="s">
        <v>3</v>
      </c>
      <c r="F168" s="69" t="n">
        <v>1.5</v>
      </c>
      <c r="G168" s="46" t="s">
        <v>58</v>
      </c>
      <c r="H168" s="49" t="n">
        <v>44197</v>
      </c>
      <c r="I168" s="46" t="s">
        <v>75</v>
      </c>
      <c r="J168" s="71" t="n">
        <v>1</v>
      </c>
    </row>
    <row r="169" customFormat="false" ht="15" hidden="false" customHeight="true" outlineLevel="0" collapsed="false">
      <c r="A169" s="47" t="n">
        <f aca="false">ROW()-3</f>
        <v>166</v>
      </c>
      <c r="B169" s="56"/>
      <c r="C169" s="81"/>
      <c r="D169" s="68" t="s">
        <v>263</v>
      </c>
      <c r="E169" s="46" t="s">
        <v>5</v>
      </c>
      <c r="F169" s="69" t="n">
        <v>2</v>
      </c>
      <c r="G169" s="46" t="s">
        <v>50</v>
      </c>
      <c r="H169" s="49" t="n">
        <v>42370</v>
      </c>
      <c r="I169" s="46" t="s">
        <v>75</v>
      </c>
      <c r="J169" s="71" t="n">
        <v>1</v>
      </c>
    </row>
    <row r="170" customFormat="false" ht="15" hidden="false" customHeight="true" outlineLevel="0" collapsed="false">
      <c r="A170" s="47" t="n">
        <f aca="false">ROW()-3</f>
        <v>167</v>
      </c>
      <c r="B170" s="56"/>
      <c r="C170" s="81"/>
      <c r="D170" s="68" t="s">
        <v>495</v>
      </c>
      <c r="E170" s="46" t="s">
        <v>5</v>
      </c>
      <c r="F170" s="69" t="n">
        <v>2</v>
      </c>
      <c r="G170" s="46" t="s">
        <v>50</v>
      </c>
      <c r="H170" s="49" t="n">
        <v>42370</v>
      </c>
      <c r="I170" s="46" t="s">
        <v>75</v>
      </c>
      <c r="J170" s="71" t="n">
        <v>3</v>
      </c>
    </row>
    <row r="171" customFormat="false" ht="15" hidden="false" customHeight="true" outlineLevel="0" collapsed="false">
      <c r="A171" s="47" t="n">
        <f aca="false">ROW()-3</f>
        <v>168</v>
      </c>
      <c r="B171" s="56"/>
      <c r="C171" s="81"/>
      <c r="D171" s="68" t="s">
        <v>496</v>
      </c>
      <c r="E171" s="46" t="s">
        <v>3</v>
      </c>
      <c r="F171" s="69" t="n">
        <v>1.5</v>
      </c>
      <c r="G171" s="46" t="s">
        <v>58</v>
      </c>
      <c r="H171" s="49" t="n">
        <v>44197</v>
      </c>
      <c r="I171" s="46" t="s">
        <v>75</v>
      </c>
      <c r="J171" s="71" t="n">
        <v>1</v>
      </c>
    </row>
    <row r="172" customFormat="false" ht="15" hidden="false" customHeight="true" outlineLevel="0" collapsed="false">
      <c r="A172" s="47" t="n">
        <f aca="false">ROW()-3</f>
        <v>169</v>
      </c>
      <c r="B172" s="56"/>
      <c r="C172" s="81"/>
      <c r="D172" s="68" t="s">
        <v>97</v>
      </c>
      <c r="E172" s="46" t="s">
        <v>5</v>
      </c>
      <c r="F172" s="69" t="n">
        <v>2</v>
      </c>
      <c r="G172" s="46" t="s">
        <v>50</v>
      </c>
      <c r="H172" s="49" t="n">
        <v>42370</v>
      </c>
      <c r="I172" s="46" t="s">
        <v>75</v>
      </c>
      <c r="J172" s="71" t="n">
        <v>1</v>
      </c>
    </row>
    <row r="173" customFormat="false" ht="15" hidden="false" customHeight="true" outlineLevel="0" collapsed="false">
      <c r="A173" s="47" t="n">
        <f aca="false">ROW()-3</f>
        <v>170</v>
      </c>
      <c r="B173" s="56"/>
      <c r="C173" s="81"/>
      <c r="D173" s="68" t="s">
        <v>497</v>
      </c>
      <c r="E173" s="46" t="s">
        <v>5</v>
      </c>
      <c r="F173" s="69" t="n">
        <v>2</v>
      </c>
      <c r="G173" s="46" t="s">
        <v>50</v>
      </c>
      <c r="H173" s="49" t="n">
        <v>42370</v>
      </c>
      <c r="I173" s="46" t="s">
        <v>75</v>
      </c>
      <c r="J173" s="71" t="n">
        <v>1</v>
      </c>
    </row>
    <row r="174" customFormat="false" ht="15" hidden="false" customHeight="true" outlineLevel="0" collapsed="false">
      <c r="A174" s="47" t="n">
        <f aca="false">ROW()-3</f>
        <v>171</v>
      </c>
      <c r="B174" s="56" t="n">
        <v>4</v>
      </c>
      <c r="C174" s="80" t="s">
        <v>498</v>
      </c>
      <c r="D174" s="68" t="s">
        <v>342</v>
      </c>
      <c r="E174" s="46" t="s">
        <v>3</v>
      </c>
      <c r="F174" s="69" t="n">
        <v>1.5</v>
      </c>
      <c r="G174" s="46" t="s">
        <v>58</v>
      </c>
      <c r="H174" s="49" t="n">
        <v>43586</v>
      </c>
      <c r="I174" s="46" t="s">
        <v>75</v>
      </c>
      <c r="J174" s="71" t="n">
        <v>1</v>
      </c>
    </row>
    <row r="175" customFormat="false" ht="15" hidden="false" customHeight="true" outlineLevel="0" collapsed="false">
      <c r="A175" s="47" t="n">
        <f aca="false">ROW()-3</f>
        <v>172</v>
      </c>
      <c r="B175" s="56"/>
      <c r="C175" s="80"/>
      <c r="D175" s="68" t="s">
        <v>499</v>
      </c>
      <c r="E175" s="46" t="s">
        <v>5</v>
      </c>
      <c r="F175" s="69" t="n">
        <v>3</v>
      </c>
      <c r="G175" s="46" t="s">
        <v>50</v>
      </c>
      <c r="H175" s="49" t="n">
        <v>42370</v>
      </c>
      <c r="I175" s="46" t="s">
        <v>75</v>
      </c>
      <c r="J175" s="71" t="n">
        <v>7</v>
      </c>
    </row>
    <row r="176" customFormat="false" ht="15" hidden="false" customHeight="true" outlineLevel="0" collapsed="false">
      <c r="A176" s="47" t="n">
        <f aca="false">ROW()-3</f>
        <v>173</v>
      </c>
      <c r="B176" s="56"/>
      <c r="C176" s="80"/>
      <c r="D176" s="68" t="s">
        <v>361</v>
      </c>
      <c r="E176" s="46" t="s">
        <v>5</v>
      </c>
      <c r="F176" s="69" t="n">
        <v>3</v>
      </c>
      <c r="G176" s="46" t="s">
        <v>50</v>
      </c>
      <c r="H176" s="49" t="n">
        <v>42370</v>
      </c>
      <c r="I176" s="46" t="s">
        <v>75</v>
      </c>
      <c r="J176" s="71" t="n">
        <v>1</v>
      </c>
    </row>
    <row r="177" customFormat="false" ht="15" hidden="false" customHeight="true" outlineLevel="0" collapsed="false">
      <c r="A177" s="47" t="n">
        <f aca="false">ROW()-3</f>
        <v>174</v>
      </c>
      <c r="B177" s="56"/>
      <c r="C177" s="80"/>
      <c r="D177" s="68" t="s">
        <v>195</v>
      </c>
      <c r="E177" s="46" t="s">
        <v>5</v>
      </c>
      <c r="F177" s="69" t="n">
        <v>3</v>
      </c>
      <c r="G177" s="46" t="s">
        <v>50</v>
      </c>
      <c r="H177" s="49" t="n">
        <v>42370</v>
      </c>
      <c r="I177" s="46" t="s">
        <v>75</v>
      </c>
      <c r="J177" s="71" t="n">
        <v>1</v>
      </c>
    </row>
    <row r="178" customFormat="false" ht="15" hidden="false" customHeight="true" outlineLevel="0" collapsed="false">
      <c r="A178" s="47" t="n">
        <f aca="false">ROW()-3</f>
        <v>175</v>
      </c>
      <c r="B178" s="56"/>
      <c r="C178" s="80"/>
      <c r="D178" s="68" t="s">
        <v>500</v>
      </c>
      <c r="E178" s="46" t="s">
        <v>5</v>
      </c>
      <c r="F178" s="69" t="n">
        <v>3</v>
      </c>
      <c r="G178" s="46" t="s">
        <v>50</v>
      </c>
      <c r="H178" s="49" t="n">
        <v>42370</v>
      </c>
      <c r="I178" s="46" t="s">
        <v>75</v>
      </c>
      <c r="J178" s="71" t="n">
        <v>1</v>
      </c>
    </row>
    <row r="179" customFormat="false" ht="15" hidden="false" customHeight="true" outlineLevel="0" collapsed="false">
      <c r="A179" s="47" t="n">
        <f aca="false">ROW()-3</f>
        <v>176</v>
      </c>
      <c r="B179" s="56"/>
      <c r="C179" s="80"/>
      <c r="D179" s="68" t="s">
        <v>140</v>
      </c>
      <c r="E179" s="46" t="s">
        <v>5</v>
      </c>
      <c r="F179" s="69" t="n">
        <v>3</v>
      </c>
      <c r="G179" s="46" t="s">
        <v>50</v>
      </c>
      <c r="H179" s="49" t="n">
        <v>42370</v>
      </c>
      <c r="I179" s="46" t="s">
        <v>75</v>
      </c>
      <c r="J179" s="71" t="n">
        <v>1</v>
      </c>
    </row>
    <row r="180" customFormat="false" ht="15" hidden="false" customHeight="true" outlineLevel="0" collapsed="false">
      <c r="A180" s="47" t="n">
        <f aca="false">ROW()-3</f>
        <v>177</v>
      </c>
      <c r="B180" s="56"/>
      <c r="C180" s="80"/>
      <c r="D180" s="68" t="s">
        <v>154</v>
      </c>
      <c r="E180" s="46" t="s">
        <v>5</v>
      </c>
      <c r="F180" s="69" t="n">
        <v>2</v>
      </c>
      <c r="G180" s="46" t="s">
        <v>50</v>
      </c>
      <c r="H180" s="49" t="n">
        <v>42370</v>
      </c>
      <c r="I180" s="46" t="s">
        <v>75</v>
      </c>
      <c r="J180" s="71" t="n">
        <v>1</v>
      </c>
    </row>
    <row r="181" customFormat="false" ht="15" hidden="false" customHeight="true" outlineLevel="0" collapsed="false">
      <c r="A181" s="47" t="n">
        <f aca="false">ROW()-3</f>
        <v>178</v>
      </c>
      <c r="B181" s="56"/>
      <c r="C181" s="80"/>
      <c r="D181" s="68" t="s">
        <v>153</v>
      </c>
      <c r="E181" s="46" t="s">
        <v>5</v>
      </c>
      <c r="F181" s="69" t="n">
        <v>2</v>
      </c>
      <c r="G181" s="46" t="s">
        <v>50</v>
      </c>
      <c r="H181" s="49" t="n">
        <v>42370</v>
      </c>
      <c r="I181" s="46" t="s">
        <v>75</v>
      </c>
      <c r="J181" s="71" t="n">
        <v>1</v>
      </c>
    </row>
    <row r="182" customFormat="false" ht="15" hidden="false" customHeight="true" outlineLevel="0" collapsed="false">
      <c r="A182" s="47" t="n">
        <f aca="false">ROW()-3</f>
        <v>179</v>
      </c>
      <c r="B182" s="56"/>
      <c r="C182" s="80"/>
      <c r="D182" s="68" t="s">
        <v>153</v>
      </c>
      <c r="E182" s="46" t="s">
        <v>5</v>
      </c>
      <c r="F182" s="69" t="n">
        <v>2</v>
      </c>
      <c r="G182" s="46" t="s">
        <v>50</v>
      </c>
      <c r="H182" s="49" t="n">
        <v>42370</v>
      </c>
      <c r="I182" s="46" t="s">
        <v>75</v>
      </c>
      <c r="J182" s="71" t="n">
        <v>3</v>
      </c>
    </row>
    <row r="183" customFormat="false" ht="15" hidden="false" customHeight="true" outlineLevel="0" collapsed="false">
      <c r="A183" s="47" t="n">
        <f aca="false">ROW()-3</f>
        <v>180</v>
      </c>
      <c r="B183" s="56" t="n">
        <v>4</v>
      </c>
      <c r="C183" s="80" t="s">
        <v>501</v>
      </c>
      <c r="D183" s="73" t="s">
        <v>502</v>
      </c>
      <c r="E183" s="46" t="s">
        <v>5</v>
      </c>
      <c r="F183" s="69" t="n">
        <v>3</v>
      </c>
      <c r="G183" s="46" t="s">
        <v>50</v>
      </c>
      <c r="H183" s="49" t="n">
        <v>42370</v>
      </c>
      <c r="I183" s="46" t="s">
        <v>75</v>
      </c>
      <c r="J183" s="71" t="n">
        <v>2</v>
      </c>
    </row>
    <row r="184" customFormat="false" ht="15" hidden="false" customHeight="true" outlineLevel="0" collapsed="false">
      <c r="A184" s="47" t="n">
        <f aca="false">ROW()-3</f>
        <v>181</v>
      </c>
      <c r="B184" s="56"/>
      <c r="C184" s="80"/>
      <c r="D184" s="68" t="s">
        <v>503</v>
      </c>
      <c r="E184" s="46" t="s">
        <v>5</v>
      </c>
      <c r="F184" s="69" t="n">
        <v>2</v>
      </c>
      <c r="G184" s="46" t="s">
        <v>50</v>
      </c>
      <c r="H184" s="49" t="n">
        <v>42370</v>
      </c>
      <c r="I184" s="46" t="s">
        <v>75</v>
      </c>
      <c r="J184" s="71" t="n">
        <v>1</v>
      </c>
    </row>
    <row r="185" customFormat="false" ht="15" hidden="false" customHeight="true" outlineLevel="0" collapsed="false">
      <c r="A185" s="47" t="n">
        <f aca="false">ROW()-3</f>
        <v>182</v>
      </c>
      <c r="B185" s="56"/>
      <c r="C185" s="80"/>
      <c r="D185" s="73" t="s">
        <v>504</v>
      </c>
      <c r="E185" s="46" t="s">
        <v>5</v>
      </c>
      <c r="F185" s="69" t="n">
        <v>2</v>
      </c>
      <c r="G185" s="46" t="s">
        <v>50</v>
      </c>
      <c r="H185" s="49" t="n">
        <v>42370</v>
      </c>
      <c r="I185" s="46" t="s">
        <v>75</v>
      </c>
      <c r="J185" s="71" t="n">
        <v>10</v>
      </c>
    </row>
    <row r="186" customFormat="false" ht="15" hidden="false" customHeight="true" outlineLevel="0" collapsed="false">
      <c r="A186" s="47" t="n">
        <f aca="false">ROW()-3</f>
        <v>183</v>
      </c>
      <c r="B186" s="56"/>
      <c r="C186" s="80"/>
      <c r="D186" s="73" t="s">
        <v>505</v>
      </c>
      <c r="E186" s="46" t="s">
        <v>5</v>
      </c>
      <c r="F186" s="69" t="n">
        <v>2</v>
      </c>
      <c r="G186" s="46" t="s">
        <v>50</v>
      </c>
      <c r="H186" s="49" t="n">
        <v>42370</v>
      </c>
      <c r="I186" s="46" t="s">
        <v>75</v>
      </c>
      <c r="J186" s="71" t="n">
        <v>4</v>
      </c>
    </row>
    <row r="187" customFormat="false" ht="15" hidden="false" customHeight="true" outlineLevel="0" collapsed="false">
      <c r="A187" s="47" t="n">
        <f aca="false">ROW()-3</f>
        <v>184</v>
      </c>
      <c r="B187" s="56"/>
      <c r="C187" s="80"/>
      <c r="D187" s="68" t="s">
        <v>77</v>
      </c>
      <c r="E187" s="46" t="s">
        <v>5</v>
      </c>
      <c r="F187" s="69" t="n">
        <v>2</v>
      </c>
      <c r="G187" s="46" t="s">
        <v>50</v>
      </c>
      <c r="H187" s="49" t="n">
        <v>42370</v>
      </c>
      <c r="I187" s="46" t="s">
        <v>75</v>
      </c>
      <c r="J187" s="71" t="n">
        <v>1</v>
      </c>
    </row>
    <row r="188" customFormat="false" ht="15" hidden="false" customHeight="true" outlineLevel="0" collapsed="false">
      <c r="A188" s="47" t="n">
        <f aca="false">ROW()-3</f>
        <v>185</v>
      </c>
      <c r="B188" s="56"/>
      <c r="C188" s="80"/>
      <c r="D188" s="68" t="s">
        <v>155</v>
      </c>
      <c r="E188" s="46" t="s">
        <v>5</v>
      </c>
      <c r="F188" s="69" t="n">
        <v>3</v>
      </c>
      <c r="G188" s="46" t="s">
        <v>50</v>
      </c>
      <c r="H188" s="49" t="n">
        <v>42370</v>
      </c>
      <c r="I188" s="46" t="s">
        <v>75</v>
      </c>
      <c r="J188" s="71" t="n">
        <v>1</v>
      </c>
    </row>
    <row r="189" customFormat="false" ht="15" hidden="false" customHeight="true" outlineLevel="0" collapsed="false">
      <c r="A189" s="47" t="n">
        <f aca="false">ROW()-3</f>
        <v>186</v>
      </c>
      <c r="B189" s="56"/>
      <c r="C189" s="80"/>
      <c r="D189" s="68" t="s">
        <v>96</v>
      </c>
      <c r="E189" s="46" t="s">
        <v>5</v>
      </c>
      <c r="F189" s="69" t="n">
        <v>2</v>
      </c>
      <c r="G189" s="46" t="s">
        <v>50</v>
      </c>
      <c r="H189" s="49" t="n">
        <v>42370</v>
      </c>
      <c r="I189" s="46" t="s">
        <v>75</v>
      </c>
      <c r="J189" s="71" t="n">
        <v>1</v>
      </c>
    </row>
    <row r="190" customFormat="false" ht="15" hidden="false" customHeight="true" outlineLevel="0" collapsed="false">
      <c r="A190" s="47" t="n">
        <f aca="false">ROW()-3</f>
        <v>187</v>
      </c>
      <c r="B190" s="56"/>
      <c r="C190" s="80"/>
      <c r="D190" s="68" t="s">
        <v>506</v>
      </c>
      <c r="E190" s="46" t="s">
        <v>5</v>
      </c>
      <c r="F190" s="69" t="n">
        <v>2</v>
      </c>
      <c r="G190" s="46" t="s">
        <v>50</v>
      </c>
      <c r="H190" s="49" t="n">
        <v>42370</v>
      </c>
      <c r="I190" s="46" t="s">
        <v>75</v>
      </c>
      <c r="J190" s="71" t="n">
        <v>1</v>
      </c>
    </row>
    <row r="191" customFormat="false" ht="15" hidden="false" customHeight="true" outlineLevel="0" collapsed="false">
      <c r="A191" s="47" t="n">
        <f aca="false">ROW()-3</f>
        <v>188</v>
      </c>
      <c r="B191" s="56"/>
      <c r="C191" s="80"/>
      <c r="D191" s="68" t="s">
        <v>140</v>
      </c>
      <c r="E191" s="46" t="s">
        <v>5</v>
      </c>
      <c r="F191" s="69" t="n">
        <v>2</v>
      </c>
      <c r="G191" s="46" t="s">
        <v>50</v>
      </c>
      <c r="H191" s="49" t="n">
        <v>42370</v>
      </c>
      <c r="I191" s="46" t="s">
        <v>75</v>
      </c>
      <c r="J191" s="71" t="n">
        <v>1</v>
      </c>
    </row>
    <row r="192" customFormat="false" ht="15" hidden="false" customHeight="true" outlineLevel="0" collapsed="false">
      <c r="A192" s="47" t="n">
        <f aca="false">ROW()-3</f>
        <v>189</v>
      </c>
      <c r="B192" s="56"/>
      <c r="C192" s="80"/>
      <c r="D192" s="68" t="s">
        <v>342</v>
      </c>
      <c r="E192" s="46" t="s">
        <v>5</v>
      </c>
      <c r="F192" s="69" t="n">
        <v>2</v>
      </c>
      <c r="G192" s="46" t="s">
        <v>50</v>
      </c>
      <c r="H192" s="49" t="n">
        <v>42370</v>
      </c>
      <c r="I192" s="46" t="s">
        <v>75</v>
      </c>
      <c r="J192" s="71" t="n">
        <v>1</v>
      </c>
    </row>
    <row r="193" customFormat="false" ht="15" hidden="false" customHeight="true" outlineLevel="0" collapsed="false">
      <c r="A193" s="47" t="n">
        <f aca="false">ROW()-3</f>
        <v>190</v>
      </c>
      <c r="B193" s="56"/>
      <c r="C193" s="80"/>
      <c r="D193" s="68" t="s">
        <v>153</v>
      </c>
      <c r="E193" s="46" t="s">
        <v>5</v>
      </c>
      <c r="F193" s="69" t="n">
        <v>2</v>
      </c>
      <c r="G193" s="46" t="s">
        <v>50</v>
      </c>
      <c r="H193" s="49" t="n">
        <v>42370</v>
      </c>
      <c r="I193" s="46" t="s">
        <v>75</v>
      </c>
      <c r="J193" s="71" t="n">
        <v>1</v>
      </c>
    </row>
    <row r="194" customFormat="false" ht="15" hidden="false" customHeight="true" outlineLevel="0" collapsed="false">
      <c r="A194" s="47" t="n">
        <f aca="false">ROW()-3</f>
        <v>191</v>
      </c>
      <c r="B194" s="56"/>
      <c r="C194" s="80"/>
      <c r="D194" s="68" t="s">
        <v>154</v>
      </c>
      <c r="E194" s="46" t="s">
        <v>5</v>
      </c>
      <c r="F194" s="69" t="n">
        <v>2</v>
      </c>
      <c r="G194" s="46" t="s">
        <v>50</v>
      </c>
      <c r="H194" s="49" t="n">
        <v>42370</v>
      </c>
      <c r="I194" s="46" t="s">
        <v>75</v>
      </c>
      <c r="J194" s="71" t="n">
        <v>1</v>
      </c>
    </row>
    <row r="195" customFormat="false" ht="15" hidden="false" customHeight="true" outlineLevel="0" collapsed="false">
      <c r="A195" s="47" t="n">
        <f aca="false">ROW()-3</f>
        <v>192</v>
      </c>
      <c r="B195" s="56"/>
      <c r="C195" s="80"/>
      <c r="D195" s="68" t="s">
        <v>507</v>
      </c>
      <c r="E195" s="46" t="s">
        <v>5</v>
      </c>
      <c r="F195" s="69" t="n">
        <v>2</v>
      </c>
      <c r="G195" s="46" t="s">
        <v>50</v>
      </c>
      <c r="H195" s="49" t="n">
        <v>42370</v>
      </c>
      <c r="I195" s="46" t="s">
        <v>75</v>
      </c>
      <c r="J195" s="71" t="n">
        <v>1</v>
      </c>
    </row>
    <row r="196" customFormat="false" ht="15" hidden="false" customHeight="true" outlineLevel="0" collapsed="false">
      <c r="A196" s="47" t="n">
        <f aca="false">ROW()-3</f>
        <v>193</v>
      </c>
      <c r="B196" s="56"/>
      <c r="C196" s="80"/>
      <c r="D196" s="68" t="s">
        <v>78</v>
      </c>
      <c r="E196" s="46" t="s">
        <v>5</v>
      </c>
      <c r="F196" s="69" t="n">
        <v>2</v>
      </c>
      <c r="G196" s="46" t="s">
        <v>50</v>
      </c>
      <c r="H196" s="49" t="n">
        <v>42370</v>
      </c>
      <c r="I196" s="46" t="s">
        <v>75</v>
      </c>
      <c r="J196" s="71" t="n">
        <v>2</v>
      </c>
    </row>
    <row r="197" customFormat="false" ht="15" hidden="false" customHeight="true" outlineLevel="0" collapsed="false">
      <c r="A197" s="47" t="n">
        <f aca="false">ROW()-3</f>
        <v>194</v>
      </c>
      <c r="B197" s="56"/>
      <c r="C197" s="80"/>
      <c r="D197" s="68" t="s">
        <v>508</v>
      </c>
      <c r="E197" s="46" t="s">
        <v>5</v>
      </c>
      <c r="F197" s="69" t="n">
        <v>2</v>
      </c>
      <c r="G197" s="46" t="s">
        <v>50</v>
      </c>
      <c r="H197" s="49" t="n">
        <v>42370</v>
      </c>
      <c r="I197" s="46" t="s">
        <v>75</v>
      </c>
      <c r="J197" s="71" t="n">
        <v>1</v>
      </c>
    </row>
    <row r="198" customFormat="false" ht="15" hidden="false" customHeight="true" outlineLevel="0" collapsed="false">
      <c r="A198" s="47" t="n">
        <f aca="false">ROW()-3</f>
        <v>195</v>
      </c>
      <c r="B198" s="56"/>
      <c r="C198" s="80"/>
      <c r="D198" s="68" t="s">
        <v>509</v>
      </c>
      <c r="E198" s="46" t="s">
        <v>5</v>
      </c>
      <c r="F198" s="69" t="n">
        <v>2</v>
      </c>
      <c r="G198" s="46" t="s">
        <v>50</v>
      </c>
      <c r="H198" s="49" t="n">
        <v>42370</v>
      </c>
      <c r="I198" s="46" t="s">
        <v>75</v>
      </c>
      <c r="J198" s="71" t="n">
        <v>1</v>
      </c>
    </row>
    <row r="199" customFormat="false" ht="15" hidden="false" customHeight="true" outlineLevel="0" collapsed="false">
      <c r="A199" s="47" t="n">
        <f aca="false">ROW()-3</f>
        <v>196</v>
      </c>
      <c r="B199" s="56" t="n">
        <v>5</v>
      </c>
      <c r="C199" s="80" t="s">
        <v>510</v>
      </c>
      <c r="D199" s="73" t="s">
        <v>511</v>
      </c>
      <c r="E199" s="46" t="s">
        <v>5</v>
      </c>
      <c r="F199" s="69" t="n">
        <v>3</v>
      </c>
      <c r="G199" s="46" t="s">
        <v>50</v>
      </c>
      <c r="H199" s="49" t="n">
        <v>42370</v>
      </c>
      <c r="I199" s="46" t="s">
        <v>75</v>
      </c>
      <c r="J199" s="71" t="n">
        <v>8</v>
      </c>
    </row>
    <row r="200" customFormat="false" ht="15" hidden="false" customHeight="true" outlineLevel="0" collapsed="false">
      <c r="A200" s="47" t="n">
        <f aca="false">ROW()-3</f>
        <v>197</v>
      </c>
      <c r="B200" s="56"/>
      <c r="C200" s="80"/>
      <c r="D200" s="68" t="s">
        <v>155</v>
      </c>
      <c r="E200" s="46" t="s">
        <v>5</v>
      </c>
      <c r="F200" s="69" t="n">
        <v>2</v>
      </c>
      <c r="G200" s="46" t="s">
        <v>50</v>
      </c>
      <c r="H200" s="49" t="n">
        <v>42370</v>
      </c>
      <c r="I200" s="46" t="s">
        <v>75</v>
      </c>
      <c r="J200" s="71" t="n">
        <v>1</v>
      </c>
    </row>
    <row r="201" customFormat="false" ht="15" hidden="false" customHeight="true" outlineLevel="0" collapsed="false">
      <c r="A201" s="47" t="n">
        <f aca="false">ROW()-3</f>
        <v>198</v>
      </c>
      <c r="B201" s="56"/>
      <c r="C201" s="80"/>
      <c r="D201" s="68" t="s">
        <v>96</v>
      </c>
      <c r="E201" s="46" t="s">
        <v>5</v>
      </c>
      <c r="F201" s="69" t="n">
        <v>2</v>
      </c>
      <c r="G201" s="46" t="s">
        <v>50</v>
      </c>
      <c r="H201" s="49" t="n">
        <v>42370</v>
      </c>
      <c r="I201" s="46" t="s">
        <v>75</v>
      </c>
      <c r="J201" s="71" t="n">
        <v>1</v>
      </c>
    </row>
    <row r="202" customFormat="false" ht="15" hidden="false" customHeight="true" outlineLevel="0" collapsed="false">
      <c r="A202" s="47" t="n">
        <f aca="false">ROW()-3</f>
        <v>199</v>
      </c>
      <c r="B202" s="56"/>
      <c r="C202" s="80"/>
      <c r="D202" s="73" t="s">
        <v>511</v>
      </c>
      <c r="E202" s="46" t="s">
        <v>5</v>
      </c>
      <c r="F202" s="69" t="n">
        <v>2</v>
      </c>
      <c r="G202" s="46" t="s">
        <v>50</v>
      </c>
      <c r="H202" s="49" t="n">
        <v>42370</v>
      </c>
      <c r="I202" s="46" t="s">
        <v>75</v>
      </c>
      <c r="J202" s="71" t="n">
        <v>2</v>
      </c>
    </row>
    <row r="203" customFormat="false" ht="15" hidden="false" customHeight="true" outlineLevel="0" collapsed="false">
      <c r="A203" s="47" t="n">
        <f aca="false">ROW()-3</f>
        <v>200</v>
      </c>
      <c r="B203" s="56"/>
      <c r="C203" s="80"/>
      <c r="D203" s="68" t="s">
        <v>512</v>
      </c>
      <c r="E203" s="46" t="s">
        <v>5</v>
      </c>
      <c r="F203" s="69" t="n">
        <v>2</v>
      </c>
      <c r="G203" s="46" t="s">
        <v>50</v>
      </c>
      <c r="H203" s="49" t="n">
        <v>42370</v>
      </c>
      <c r="I203" s="46" t="s">
        <v>75</v>
      </c>
      <c r="J203" s="71" t="n">
        <v>1</v>
      </c>
    </row>
    <row r="204" customFormat="false" ht="15" hidden="false" customHeight="true" outlineLevel="0" collapsed="false">
      <c r="A204" s="47" t="n">
        <f aca="false">ROW()-3</f>
        <v>201</v>
      </c>
      <c r="B204" s="56" t="n">
        <v>5</v>
      </c>
      <c r="C204" s="80" t="s">
        <v>513</v>
      </c>
      <c r="D204" s="73" t="s">
        <v>514</v>
      </c>
      <c r="E204" s="46" t="s">
        <v>5</v>
      </c>
      <c r="F204" s="69" t="n">
        <v>2</v>
      </c>
      <c r="G204" s="46" t="s">
        <v>50</v>
      </c>
      <c r="H204" s="49" t="n">
        <v>42370</v>
      </c>
      <c r="I204" s="46" t="s">
        <v>75</v>
      </c>
      <c r="J204" s="71" t="n">
        <v>10</v>
      </c>
    </row>
    <row r="205" customFormat="false" ht="15" hidden="false" customHeight="true" outlineLevel="0" collapsed="false">
      <c r="A205" s="47" t="n">
        <f aca="false">ROW()-3</f>
        <v>202</v>
      </c>
      <c r="B205" s="56"/>
      <c r="C205" s="80"/>
      <c r="D205" s="73" t="n">
        <v>511</v>
      </c>
      <c r="E205" s="46" t="s">
        <v>5</v>
      </c>
      <c r="F205" s="69" t="n">
        <v>3</v>
      </c>
      <c r="G205" s="46" t="s">
        <v>50</v>
      </c>
      <c r="H205" s="49" t="n">
        <v>42370</v>
      </c>
      <c r="I205" s="46" t="s">
        <v>75</v>
      </c>
      <c r="J205" s="71" t="n">
        <v>1</v>
      </c>
    </row>
    <row r="206" customFormat="false" ht="15" hidden="false" customHeight="true" outlineLevel="0" collapsed="false">
      <c r="A206" s="47" t="n">
        <f aca="false">ROW()-3</f>
        <v>203</v>
      </c>
      <c r="B206" s="56"/>
      <c r="C206" s="80"/>
      <c r="D206" s="73" t="n">
        <v>518</v>
      </c>
      <c r="E206" s="46" t="s">
        <v>5</v>
      </c>
      <c r="F206" s="69" t="n">
        <v>3</v>
      </c>
      <c r="G206" s="46" t="s">
        <v>50</v>
      </c>
      <c r="H206" s="49" t="n">
        <v>42370</v>
      </c>
      <c r="I206" s="46" t="s">
        <v>75</v>
      </c>
      <c r="J206" s="71" t="n">
        <v>1</v>
      </c>
    </row>
    <row r="207" customFormat="false" ht="15" hidden="false" customHeight="true" outlineLevel="0" collapsed="false">
      <c r="A207" s="47" t="n">
        <f aca="false">ROW()-3</f>
        <v>204</v>
      </c>
      <c r="B207" s="56"/>
      <c r="C207" s="80"/>
      <c r="D207" s="73" t="s">
        <v>515</v>
      </c>
      <c r="E207" s="46" t="s">
        <v>5</v>
      </c>
      <c r="F207" s="69" t="n">
        <v>2</v>
      </c>
      <c r="G207" s="46" t="s">
        <v>50</v>
      </c>
      <c r="H207" s="49" t="n">
        <v>42370</v>
      </c>
      <c r="I207" s="46" t="s">
        <v>75</v>
      </c>
      <c r="J207" s="71" t="n">
        <v>6</v>
      </c>
    </row>
    <row r="208" customFormat="false" ht="15" hidden="false" customHeight="true" outlineLevel="0" collapsed="false">
      <c r="A208" s="47" t="n">
        <f aca="false">ROW()-3</f>
        <v>205</v>
      </c>
      <c r="B208" s="56"/>
      <c r="C208" s="80"/>
      <c r="D208" s="68" t="s">
        <v>155</v>
      </c>
      <c r="E208" s="46" t="s">
        <v>5</v>
      </c>
      <c r="F208" s="69" t="n">
        <v>3</v>
      </c>
      <c r="G208" s="46" t="s">
        <v>50</v>
      </c>
      <c r="H208" s="49" t="n">
        <v>42309</v>
      </c>
      <c r="I208" s="46" t="s">
        <v>75</v>
      </c>
      <c r="J208" s="71" t="n">
        <v>1</v>
      </c>
    </row>
    <row r="209" customFormat="false" ht="15" hidden="false" customHeight="true" outlineLevel="0" collapsed="false">
      <c r="A209" s="47" t="n">
        <f aca="false">ROW()-3</f>
        <v>206</v>
      </c>
      <c r="B209" s="56"/>
      <c r="C209" s="80"/>
      <c r="D209" s="68" t="s">
        <v>96</v>
      </c>
      <c r="E209" s="46" t="s">
        <v>5</v>
      </c>
      <c r="F209" s="69" t="n">
        <v>2</v>
      </c>
      <c r="G209" s="46" t="s">
        <v>50</v>
      </c>
      <c r="H209" s="49" t="n">
        <v>42370</v>
      </c>
      <c r="I209" s="46" t="s">
        <v>75</v>
      </c>
      <c r="J209" s="71" t="n">
        <v>1</v>
      </c>
    </row>
    <row r="210" customFormat="false" ht="15" hidden="false" customHeight="true" outlineLevel="0" collapsed="false">
      <c r="A210" s="47" t="n">
        <f aca="false">ROW()-3</f>
        <v>207</v>
      </c>
      <c r="B210" s="56"/>
      <c r="C210" s="80"/>
      <c r="D210" s="68" t="s">
        <v>506</v>
      </c>
      <c r="E210" s="46" t="s">
        <v>5</v>
      </c>
      <c r="F210" s="69" t="n">
        <v>2</v>
      </c>
      <c r="G210" s="46" t="s">
        <v>50</v>
      </c>
      <c r="H210" s="49" t="n">
        <v>42370</v>
      </c>
      <c r="I210" s="46" t="s">
        <v>75</v>
      </c>
      <c r="J210" s="71" t="n">
        <v>1</v>
      </c>
    </row>
    <row r="211" customFormat="false" ht="15" hidden="false" customHeight="true" outlineLevel="0" collapsed="false">
      <c r="A211" s="47" t="n">
        <f aca="false">ROW()-3</f>
        <v>208</v>
      </c>
      <c r="B211" s="56"/>
      <c r="C211" s="80"/>
      <c r="D211" s="68" t="s">
        <v>140</v>
      </c>
      <c r="E211" s="46" t="s">
        <v>5</v>
      </c>
      <c r="F211" s="69" t="n">
        <v>2</v>
      </c>
      <c r="G211" s="46" t="s">
        <v>50</v>
      </c>
      <c r="H211" s="49" t="n">
        <v>42370</v>
      </c>
      <c r="I211" s="46" t="s">
        <v>75</v>
      </c>
      <c r="J211" s="71" t="n">
        <v>1</v>
      </c>
    </row>
    <row r="212" customFormat="false" ht="15" hidden="false" customHeight="true" outlineLevel="0" collapsed="false">
      <c r="A212" s="47" t="n">
        <f aca="false">ROW()-3</f>
        <v>209</v>
      </c>
      <c r="B212" s="56"/>
      <c r="C212" s="80"/>
      <c r="D212" s="68" t="s">
        <v>342</v>
      </c>
      <c r="E212" s="46" t="s">
        <v>5</v>
      </c>
      <c r="F212" s="69" t="n">
        <v>2</v>
      </c>
      <c r="G212" s="46" t="s">
        <v>50</v>
      </c>
      <c r="H212" s="49" t="n">
        <v>42370</v>
      </c>
      <c r="I212" s="46" t="s">
        <v>75</v>
      </c>
      <c r="J212" s="71" t="n">
        <v>1</v>
      </c>
    </row>
    <row r="213" customFormat="false" ht="15" hidden="false" customHeight="true" outlineLevel="0" collapsed="false">
      <c r="A213" s="47" t="n">
        <f aca="false">ROW()-3</f>
        <v>210</v>
      </c>
      <c r="B213" s="56"/>
      <c r="C213" s="80"/>
      <c r="D213" s="68" t="s">
        <v>381</v>
      </c>
      <c r="E213" s="46" t="s">
        <v>5</v>
      </c>
      <c r="F213" s="69" t="n">
        <v>2</v>
      </c>
      <c r="G213" s="46" t="s">
        <v>50</v>
      </c>
      <c r="H213" s="49" t="n">
        <v>42370</v>
      </c>
      <c r="I213" s="46" t="s">
        <v>75</v>
      </c>
      <c r="J213" s="71" t="n">
        <v>1</v>
      </c>
    </row>
    <row r="214" customFormat="false" ht="15" hidden="false" customHeight="true" outlineLevel="0" collapsed="false">
      <c r="A214" s="47" t="n">
        <f aca="false">ROW()-3</f>
        <v>211</v>
      </c>
      <c r="B214" s="56"/>
      <c r="C214" s="80"/>
      <c r="D214" s="68" t="s">
        <v>154</v>
      </c>
      <c r="E214" s="46" t="s">
        <v>5</v>
      </c>
      <c r="F214" s="69" t="n">
        <v>2</v>
      </c>
      <c r="G214" s="46" t="s">
        <v>50</v>
      </c>
      <c r="H214" s="49" t="n">
        <v>42370</v>
      </c>
      <c r="I214" s="46" t="s">
        <v>75</v>
      </c>
      <c r="J214" s="71" t="n">
        <v>1</v>
      </c>
    </row>
    <row r="215" customFormat="false" ht="15" hidden="false" customHeight="true" outlineLevel="0" collapsed="false">
      <c r="A215" s="47" t="n">
        <f aca="false">ROW()-3</f>
        <v>212</v>
      </c>
      <c r="B215" s="56"/>
      <c r="C215" s="80"/>
      <c r="D215" s="68" t="s">
        <v>153</v>
      </c>
      <c r="E215" s="46" t="s">
        <v>5</v>
      </c>
      <c r="F215" s="69" t="n">
        <v>2</v>
      </c>
      <c r="G215" s="46" t="s">
        <v>50</v>
      </c>
      <c r="H215" s="49" t="n">
        <v>42370</v>
      </c>
      <c r="I215" s="46" t="s">
        <v>75</v>
      </c>
      <c r="J215" s="71" t="n">
        <v>1</v>
      </c>
    </row>
    <row r="216" customFormat="false" ht="15" hidden="false" customHeight="true" outlineLevel="0" collapsed="false">
      <c r="A216" s="47" t="n">
        <f aca="false">ROW()-3</f>
        <v>213</v>
      </c>
      <c r="B216" s="56"/>
      <c r="C216" s="80"/>
      <c r="D216" s="68" t="s">
        <v>78</v>
      </c>
      <c r="E216" s="46" t="s">
        <v>5</v>
      </c>
      <c r="F216" s="69" t="n">
        <v>2</v>
      </c>
      <c r="G216" s="46" t="s">
        <v>50</v>
      </c>
      <c r="H216" s="49" t="n">
        <v>42370</v>
      </c>
      <c r="I216" s="46" t="s">
        <v>75</v>
      </c>
      <c r="J216" s="71" t="n">
        <v>2</v>
      </c>
    </row>
    <row r="217" customFormat="false" ht="15" hidden="false" customHeight="true" outlineLevel="0" collapsed="false">
      <c r="A217" s="47" t="n">
        <f aca="false">ROW()-3</f>
        <v>214</v>
      </c>
      <c r="B217" s="56"/>
      <c r="C217" s="80"/>
      <c r="D217" s="68" t="s">
        <v>516</v>
      </c>
      <c r="E217" s="46" t="s">
        <v>5</v>
      </c>
      <c r="F217" s="69" t="n">
        <v>2</v>
      </c>
      <c r="G217" s="46" t="s">
        <v>50</v>
      </c>
      <c r="H217" s="49" t="n">
        <v>42370</v>
      </c>
      <c r="I217" s="46" t="s">
        <v>75</v>
      </c>
      <c r="J217" s="71" t="n">
        <v>1</v>
      </c>
    </row>
    <row r="218" customFormat="false" ht="15" hidden="false" customHeight="true" outlineLevel="0" collapsed="false">
      <c r="A218" s="47" t="n">
        <f aca="false">ROW()-3</f>
        <v>215</v>
      </c>
      <c r="B218" s="56"/>
      <c r="C218" s="80"/>
      <c r="D218" s="68" t="s">
        <v>262</v>
      </c>
      <c r="E218" s="46" t="s">
        <v>5</v>
      </c>
      <c r="F218" s="69" t="n">
        <v>2</v>
      </c>
      <c r="G218" s="46" t="s">
        <v>50</v>
      </c>
      <c r="H218" s="49" t="n">
        <v>42370</v>
      </c>
      <c r="I218" s="46" t="s">
        <v>75</v>
      </c>
      <c r="J218" s="71" t="n">
        <v>1</v>
      </c>
    </row>
    <row r="219" customFormat="false" ht="15" hidden="false" customHeight="true" outlineLevel="0" collapsed="false">
      <c r="A219" s="47" t="n">
        <f aca="false">ROW()-3</f>
        <v>216</v>
      </c>
      <c r="B219" s="56" t="n">
        <v>6</v>
      </c>
      <c r="C219" s="80" t="s">
        <v>517</v>
      </c>
      <c r="D219" s="73" t="s">
        <v>518</v>
      </c>
      <c r="E219" s="46" t="s">
        <v>5</v>
      </c>
      <c r="F219" s="69" t="n">
        <v>2</v>
      </c>
      <c r="G219" s="46" t="s">
        <v>50</v>
      </c>
      <c r="H219" s="49" t="n">
        <v>42370</v>
      </c>
      <c r="I219" s="46" t="s">
        <v>75</v>
      </c>
      <c r="J219" s="71" t="n">
        <v>10</v>
      </c>
    </row>
    <row r="220" customFormat="false" ht="15" hidden="false" customHeight="true" outlineLevel="0" collapsed="false">
      <c r="A220" s="47" t="n">
        <f aca="false">ROW()-3</f>
        <v>217</v>
      </c>
      <c r="B220" s="56"/>
      <c r="C220" s="80"/>
      <c r="D220" s="73" t="n">
        <v>611</v>
      </c>
      <c r="E220" s="46" t="s">
        <v>5</v>
      </c>
      <c r="F220" s="69" t="n">
        <v>3</v>
      </c>
      <c r="G220" s="46" t="s">
        <v>50</v>
      </c>
      <c r="H220" s="49" t="n">
        <v>42217</v>
      </c>
      <c r="I220" s="46" t="s">
        <v>75</v>
      </c>
      <c r="J220" s="71" t="n">
        <v>1</v>
      </c>
    </row>
    <row r="221" customFormat="false" ht="15" hidden="false" customHeight="true" outlineLevel="0" collapsed="false">
      <c r="A221" s="47" t="n">
        <f aca="false">ROW()-3</f>
        <v>218</v>
      </c>
      <c r="B221" s="56"/>
      <c r="C221" s="80"/>
      <c r="D221" s="73" t="n">
        <v>618</v>
      </c>
      <c r="E221" s="46" t="s">
        <v>5</v>
      </c>
      <c r="F221" s="69" t="n">
        <v>3</v>
      </c>
      <c r="G221" s="46" t="s">
        <v>50</v>
      </c>
      <c r="H221" s="49" t="n">
        <v>42217</v>
      </c>
      <c r="I221" s="46" t="s">
        <v>75</v>
      </c>
      <c r="J221" s="71" t="n">
        <v>1</v>
      </c>
    </row>
    <row r="222" customFormat="false" ht="15" hidden="false" customHeight="true" outlineLevel="0" collapsed="false">
      <c r="A222" s="47" t="n">
        <f aca="false">ROW()-3</f>
        <v>219</v>
      </c>
      <c r="B222" s="56"/>
      <c r="C222" s="80"/>
      <c r="D222" s="73" t="n">
        <v>612</v>
      </c>
      <c r="E222" s="46" t="s">
        <v>5</v>
      </c>
      <c r="F222" s="69" t="n">
        <v>2</v>
      </c>
      <c r="G222" s="46" t="s">
        <v>50</v>
      </c>
      <c r="H222" s="49" t="n">
        <v>42370</v>
      </c>
      <c r="I222" s="46" t="s">
        <v>75</v>
      </c>
      <c r="J222" s="71" t="n">
        <v>1</v>
      </c>
    </row>
    <row r="223" customFormat="false" ht="15" hidden="false" customHeight="true" outlineLevel="0" collapsed="false">
      <c r="A223" s="47" t="n">
        <f aca="false">ROW()-3</f>
        <v>220</v>
      </c>
      <c r="B223" s="56"/>
      <c r="C223" s="80"/>
      <c r="D223" s="73" t="s">
        <v>519</v>
      </c>
      <c r="E223" s="46" t="s">
        <v>5</v>
      </c>
      <c r="F223" s="69" t="n">
        <v>2</v>
      </c>
      <c r="G223" s="46" t="s">
        <v>50</v>
      </c>
      <c r="H223" s="49" t="n">
        <v>42370</v>
      </c>
      <c r="I223" s="46" t="s">
        <v>75</v>
      </c>
      <c r="J223" s="71" t="n">
        <v>5</v>
      </c>
    </row>
    <row r="224" customFormat="false" ht="15" hidden="false" customHeight="true" outlineLevel="0" collapsed="false">
      <c r="A224" s="47" t="n">
        <f aca="false">ROW()-3</f>
        <v>221</v>
      </c>
      <c r="B224" s="56"/>
      <c r="C224" s="80"/>
      <c r="D224" s="68" t="s">
        <v>155</v>
      </c>
      <c r="E224" s="46" t="s">
        <v>5</v>
      </c>
      <c r="F224" s="69" t="n">
        <v>3</v>
      </c>
      <c r="G224" s="46" t="s">
        <v>50</v>
      </c>
      <c r="H224" s="49" t="n">
        <v>42370</v>
      </c>
      <c r="I224" s="46" t="s">
        <v>75</v>
      </c>
      <c r="J224" s="71" t="n">
        <v>1</v>
      </c>
    </row>
    <row r="225" customFormat="false" ht="15" hidden="false" customHeight="true" outlineLevel="0" collapsed="false">
      <c r="A225" s="47" t="n">
        <f aca="false">ROW()-3</f>
        <v>222</v>
      </c>
      <c r="B225" s="56"/>
      <c r="C225" s="80"/>
      <c r="D225" s="68" t="s">
        <v>96</v>
      </c>
      <c r="E225" s="46" t="s">
        <v>5</v>
      </c>
      <c r="F225" s="69" t="n">
        <v>2</v>
      </c>
      <c r="G225" s="46" t="s">
        <v>50</v>
      </c>
      <c r="H225" s="49" t="n">
        <v>42370</v>
      </c>
      <c r="I225" s="46" t="s">
        <v>75</v>
      </c>
      <c r="J225" s="71" t="n">
        <v>1</v>
      </c>
    </row>
    <row r="226" customFormat="false" ht="15" hidden="false" customHeight="true" outlineLevel="0" collapsed="false">
      <c r="A226" s="47" t="n">
        <f aca="false">ROW()-3</f>
        <v>223</v>
      </c>
      <c r="B226" s="56"/>
      <c r="C226" s="80"/>
      <c r="D226" s="68" t="s">
        <v>506</v>
      </c>
      <c r="E226" s="46" t="s">
        <v>5</v>
      </c>
      <c r="F226" s="69" t="n">
        <v>2</v>
      </c>
      <c r="G226" s="46" t="s">
        <v>50</v>
      </c>
      <c r="H226" s="49" t="n">
        <v>42370</v>
      </c>
      <c r="I226" s="46" t="s">
        <v>75</v>
      </c>
      <c r="J226" s="71" t="n">
        <v>1</v>
      </c>
    </row>
    <row r="227" customFormat="false" ht="15" hidden="false" customHeight="true" outlineLevel="0" collapsed="false">
      <c r="A227" s="47" t="n">
        <f aca="false">ROW()-3</f>
        <v>224</v>
      </c>
      <c r="B227" s="56"/>
      <c r="C227" s="80"/>
      <c r="D227" s="68" t="s">
        <v>425</v>
      </c>
      <c r="E227" s="46" t="s">
        <v>5</v>
      </c>
      <c r="F227" s="69" t="n">
        <v>2</v>
      </c>
      <c r="G227" s="46" t="s">
        <v>50</v>
      </c>
      <c r="H227" s="49" t="n">
        <v>42370</v>
      </c>
      <c r="I227" s="46" t="s">
        <v>75</v>
      </c>
      <c r="J227" s="71" t="n">
        <v>1</v>
      </c>
    </row>
    <row r="228" customFormat="false" ht="15" hidden="false" customHeight="true" outlineLevel="0" collapsed="false">
      <c r="A228" s="47" t="n">
        <f aca="false">ROW()-3</f>
        <v>225</v>
      </c>
      <c r="B228" s="56"/>
      <c r="C228" s="80"/>
      <c r="D228" s="68" t="s">
        <v>342</v>
      </c>
      <c r="E228" s="46" t="s">
        <v>5</v>
      </c>
      <c r="F228" s="69" t="n">
        <v>2</v>
      </c>
      <c r="G228" s="46" t="s">
        <v>50</v>
      </c>
      <c r="H228" s="49" t="n">
        <v>42370</v>
      </c>
      <c r="I228" s="46" t="s">
        <v>75</v>
      </c>
      <c r="J228" s="71" t="n">
        <v>1</v>
      </c>
    </row>
    <row r="229" customFormat="false" ht="15" hidden="false" customHeight="true" outlineLevel="0" collapsed="false">
      <c r="A229" s="47" t="n">
        <f aca="false">ROW()-3</f>
        <v>226</v>
      </c>
      <c r="B229" s="56"/>
      <c r="C229" s="80"/>
      <c r="D229" s="68" t="s">
        <v>154</v>
      </c>
      <c r="E229" s="46" t="s">
        <v>5</v>
      </c>
      <c r="F229" s="69" t="n">
        <v>2</v>
      </c>
      <c r="G229" s="46" t="s">
        <v>50</v>
      </c>
      <c r="H229" s="49" t="n">
        <v>42370</v>
      </c>
      <c r="I229" s="46" t="s">
        <v>75</v>
      </c>
      <c r="J229" s="71" t="n">
        <v>1</v>
      </c>
    </row>
    <row r="230" customFormat="false" ht="15" hidden="false" customHeight="true" outlineLevel="0" collapsed="false">
      <c r="A230" s="47" t="n">
        <f aca="false">ROW()-3</f>
        <v>227</v>
      </c>
      <c r="B230" s="56"/>
      <c r="C230" s="80"/>
      <c r="D230" s="68" t="s">
        <v>153</v>
      </c>
      <c r="E230" s="46" t="s">
        <v>5</v>
      </c>
      <c r="F230" s="69" t="n">
        <v>2</v>
      </c>
      <c r="G230" s="46" t="s">
        <v>50</v>
      </c>
      <c r="H230" s="49" t="n">
        <v>42370</v>
      </c>
      <c r="I230" s="46" t="s">
        <v>75</v>
      </c>
      <c r="J230" s="71" t="n">
        <v>1</v>
      </c>
    </row>
    <row r="231" customFormat="false" ht="15" hidden="false" customHeight="true" outlineLevel="0" collapsed="false">
      <c r="A231" s="47" t="n">
        <f aca="false">ROW()-3</f>
        <v>228</v>
      </c>
      <c r="B231" s="56"/>
      <c r="C231" s="80"/>
      <c r="D231" s="68" t="s">
        <v>140</v>
      </c>
      <c r="E231" s="46" t="s">
        <v>5</v>
      </c>
      <c r="F231" s="69" t="n">
        <v>2</v>
      </c>
      <c r="G231" s="46" t="s">
        <v>50</v>
      </c>
      <c r="H231" s="49" t="n">
        <v>42370</v>
      </c>
      <c r="I231" s="46" t="s">
        <v>75</v>
      </c>
      <c r="J231" s="71" t="n">
        <v>1</v>
      </c>
    </row>
    <row r="232" customFormat="false" ht="15" hidden="false" customHeight="true" outlineLevel="0" collapsed="false">
      <c r="A232" s="47" t="n">
        <f aca="false">ROW()-3</f>
        <v>229</v>
      </c>
      <c r="B232" s="56"/>
      <c r="C232" s="80"/>
      <c r="D232" s="68" t="s">
        <v>78</v>
      </c>
      <c r="E232" s="46" t="s">
        <v>5</v>
      </c>
      <c r="F232" s="69" t="n">
        <v>2</v>
      </c>
      <c r="G232" s="46" t="s">
        <v>50</v>
      </c>
      <c r="H232" s="49" t="n">
        <v>42370</v>
      </c>
      <c r="I232" s="46" t="s">
        <v>75</v>
      </c>
      <c r="J232" s="71" t="n">
        <v>2</v>
      </c>
    </row>
    <row r="233" customFormat="false" ht="15" hidden="false" customHeight="true" outlineLevel="0" collapsed="false">
      <c r="A233" s="47" t="n">
        <f aca="false">ROW()-3</f>
        <v>230</v>
      </c>
      <c r="B233" s="56"/>
      <c r="C233" s="80"/>
      <c r="D233" s="68" t="s">
        <v>509</v>
      </c>
      <c r="E233" s="46" t="s">
        <v>5</v>
      </c>
      <c r="F233" s="69" t="n">
        <v>1</v>
      </c>
      <c r="G233" s="46" t="s">
        <v>50</v>
      </c>
      <c r="H233" s="49" t="n">
        <v>42370</v>
      </c>
      <c r="I233" s="46" t="s">
        <v>75</v>
      </c>
      <c r="J233" s="71" t="n">
        <v>2</v>
      </c>
    </row>
    <row r="234" customFormat="false" ht="15" hidden="false" customHeight="true" outlineLevel="0" collapsed="false">
      <c r="A234" s="47" t="n">
        <f aca="false">ROW()-3</f>
        <v>231</v>
      </c>
      <c r="B234" s="56"/>
      <c r="C234" s="80"/>
      <c r="D234" s="68" t="s">
        <v>111</v>
      </c>
      <c r="E234" s="46" t="s">
        <v>5</v>
      </c>
      <c r="F234" s="69" t="n">
        <v>2</v>
      </c>
      <c r="G234" s="46" t="s">
        <v>50</v>
      </c>
      <c r="H234" s="49" t="n">
        <v>42370</v>
      </c>
      <c r="I234" s="46" t="s">
        <v>75</v>
      </c>
      <c r="J234" s="71" t="n">
        <v>1</v>
      </c>
    </row>
    <row r="235" customFormat="false" ht="15" hidden="false" customHeight="true" outlineLevel="0" collapsed="false">
      <c r="A235" s="47" t="n">
        <f aca="false">ROW()-3</f>
        <v>232</v>
      </c>
      <c r="B235" s="56" t="n">
        <v>6</v>
      </c>
      <c r="C235" s="80" t="s">
        <v>520</v>
      </c>
      <c r="D235" s="73" t="s">
        <v>521</v>
      </c>
      <c r="E235" s="46" t="s">
        <v>5</v>
      </c>
      <c r="F235" s="69" t="n">
        <v>2</v>
      </c>
      <c r="G235" s="46" t="s">
        <v>50</v>
      </c>
      <c r="H235" s="49" t="n">
        <v>42370</v>
      </c>
      <c r="I235" s="46" t="s">
        <v>75</v>
      </c>
      <c r="J235" s="71" t="n">
        <v>5</v>
      </c>
    </row>
    <row r="236" customFormat="false" ht="15" hidden="false" customHeight="true" outlineLevel="0" collapsed="false">
      <c r="A236" s="47" t="n">
        <f aca="false">ROW()-3</f>
        <v>233</v>
      </c>
      <c r="B236" s="56"/>
      <c r="C236" s="80"/>
      <c r="D236" s="73" t="s">
        <v>522</v>
      </c>
      <c r="E236" s="46" t="s">
        <v>5</v>
      </c>
      <c r="F236" s="69" t="n">
        <v>2</v>
      </c>
      <c r="G236" s="46" t="s">
        <v>50</v>
      </c>
      <c r="H236" s="49" t="n">
        <v>42370</v>
      </c>
      <c r="I236" s="46" t="s">
        <v>75</v>
      </c>
      <c r="J236" s="71" t="n">
        <v>8</v>
      </c>
    </row>
    <row r="237" customFormat="false" ht="15" hidden="false" customHeight="true" outlineLevel="0" collapsed="false">
      <c r="A237" s="47" t="n">
        <f aca="false">ROW()-3</f>
        <v>234</v>
      </c>
      <c r="B237" s="56"/>
      <c r="C237" s="80"/>
      <c r="D237" s="73" t="n">
        <v>601</v>
      </c>
      <c r="E237" s="46" t="s">
        <v>5</v>
      </c>
      <c r="F237" s="69" t="n">
        <v>2</v>
      </c>
      <c r="G237" s="46" t="s">
        <v>50</v>
      </c>
      <c r="H237" s="49" t="n">
        <v>45078</v>
      </c>
      <c r="I237" s="46" t="s">
        <v>75</v>
      </c>
      <c r="J237" s="71" t="n">
        <v>1</v>
      </c>
    </row>
    <row r="238" customFormat="false" ht="15" hidden="false" customHeight="true" outlineLevel="0" collapsed="false">
      <c r="A238" s="47" t="n">
        <f aca="false">ROW()-3</f>
        <v>235</v>
      </c>
      <c r="B238" s="56"/>
      <c r="C238" s="80"/>
      <c r="D238" s="68" t="s">
        <v>96</v>
      </c>
      <c r="E238" s="46" t="s">
        <v>5</v>
      </c>
      <c r="F238" s="69" t="n">
        <v>2</v>
      </c>
      <c r="G238" s="46" t="s">
        <v>50</v>
      </c>
      <c r="H238" s="49" t="n">
        <v>42370</v>
      </c>
      <c r="I238" s="46" t="s">
        <v>75</v>
      </c>
      <c r="J238" s="71" t="n">
        <v>1</v>
      </c>
    </row>
    <row r="239" customFormat="false" ht="15" hidden="false" customHeight="true" outlineLevel="0" collapsed="false">
      <c r="A239" s="47" t="n">
        <f aca="false">ROW()-3</f>
        <v>236</v>
      </c>
      <c r="B239" s="56"/>
      <c r="C239" s="80"/>
      <c r="D239" s="68" t="s">
        <v>506</v>
      </c>
      <c r="E239" s="46" t="s">
        <v>5</v>
      </c>
      <c r="F239" s="69" t="n">
        <v>2</v>
      </c>
      <c r="G239" s="46" t="s">
        <v>50</v>
      </c>
      <c r="H239" s="49" t="n">
        <v>42370</v>
      </c>
      <c r="I239" s="46" t="s">
        <v>75</v>
      </c>
      <c r="J239" s="71" t="n">
        <v>1</v>
      </c>
    </row>
    <row r="240" customFormat="false" ht="15" hidden="false" customHeight="true" outlineLevel="0" collapsed="false">
      <c r="A240" s="47" t="n">
        <f aca="false">ROW()-3</f>
        <v>237</v>
      </c>
      <c r="B240" s="56"/>
      <c r="C240" s="80"/>
      <c r="D240" s="68" t="s">
        <v>155</v>
      </c>
      <c r="E240" s="46" t="s">
        <v>5</v>
      </c>
      <c r="F240" s="69" t="n">
        <v>3</v>
      </c>
      <c r="G240" s="46" t="s">
        <v>50</v>
      </c>
      <c r="H240" s="49" t="n">
        <v>42217</v>
      </c>
      <c r="I240" s="46" t="s">
        <v>75</v>
      </c>
      <c r="J240" s="71" t="n">
        <v>1</v>
      </c>
    </row>
    <row r="241" customFormat="false" ht="15" hidden="false" customHeight="true" outlineLevel="0" collapsed="false">
      <c r="A241" s="47" t="n">
        <f aca="false">ROW()-3</f>
        <v>238</v>
      </c>
      <c r="B241" s="56"/>
      <c r="C241" s="80"/>
      <c r="D241" s="68" t="s">
        <v>140</v>
      </c>
      <c r="E241" s="46" t="s">
        <v>5</v>
      </c>
      <c r="F241" s="69" t="n">
        <v>3</v>
      </c>
      <c r="G241" s="46" t="s">
        <v>50</v>
      </c>
      <c r="H241" s="49" t="n">
        <v>42217</v>
      </c>
      <c r="I241" s="46" t="s">
        <v>75</v>
      </c>
      <c r="J241" s="71" t="n">
        <v>1</v>
      </c>
    </row>
    <row r="242" customFormat="false" ht="15" hidden="false" customHeight="true" outlineLevel="0" collapsed="false">
      <c r="A242" s="47" t="n">
        <f aca="false">ROW()-3</f>
        <v>239</v>
      </c>
      <c r="B242" s="56"/>
      <c r="C242" s="80"/>
      <c r="D242" s="68" t="s">
        <v>78</v>
      </c>
      <c r="E242" s="46" t="s">
        <v>5</v>
      </c>
      <c r="F242" s="69" t="n">
        <v>3</v>
      </c>
      <c r="G242" s="46" t="s">
        <v>50</v>
      </c>
      <c r="H242" s="49" t="n">
        <v>42217</v>
      </c>
      <c r="I242" s="46" t="s">
        <v>75</v>
      </c>
      <c r="J242" s="71" t="n">
        <v>1</v>
      </c>
    </row>
    <row r="243" customFormat="false" ht="15" hidden="false" customHeight="true" outlineLevel="0" collapsed="false">
      <c r="A243" s="47" t="n">
        <f aca="false">ROW()-3</f>
        <v>240</v>
      </c>
      <c r="B243" s="56"/>
      <c r="C243" s="80"/>
      <c r="D243" s="68" t="s">
        <v>382</v>
      </c>
      <c r="E243" s="46" t="s">
        <v>5</v>
      </c>
      <c r="F243" s="69" t="n">
        <v>2</v>
      </c>
      <c r="G243" s="46" t="s">
        <v>50</v>
      </c>
      <c r="H243" s="49" t="n">
        <v>42370</v>
      </c>
      <c r="I243" s="46" t="s">
        <v>75</v>
      </c>
      <c r="J243" s="71" t="n">
        <v>1</v>
      </c>
    </row>
    <row r="244" customFormat="false" ht="15" hidden="false" customHeight="true" outlineLevel="0" collapsed="false">
      <c r="A244" s="47" t="n">
        <f aca="false">ROW()-3</f>
        <v>241</v>
      </c>
      <c r="B244" s="56"/>
      <c r="C244" s="80"/>
      <c r="D244" s="68" t="s">
        <v>153</v>
      </c>
      <c r="E244" s="46" t="s">
        <v>5</v>
      </c>
      <c r="F244" s="69" t="n">
        <v>2</v>
      </c>
      <c r="G244" s="46" t="s">
        <v>50</v>
      </c>
      <c r="H244" s="49" t="n">
        <v>42370</v>
      </c>
      <c r="I244" s="46" t="s">
        <v>75</v>
      </c>
      <c r="J244" s="71" t="n">
        <v>1</v>
      </c>
    </row>
    <row r="245" customFormat="false" ht="15" hidden="false" customHeight="true" outlineLevel="0" collapsed="false">
      <c r="A245" s="47" t="n">
        <f aca="false">ROW()-3</f>
        <v>242</v>
      </c>
      <c r="B245" s="56"/>
      <c r="C245" s="80"/>
      <c r="D245" s="68" t="s">
        <v>342</v>
      </c>
      <c r="E245" s="46" t="s">
        <v>5</v>
      </c>
      <c r="F245" s="69" t="n">
        <v>2</v>
      </c>
      <c r="G245" s="46" t="s">
        <v>50</v>
      </c>
      <c r="H245" s="49" t="n">
        <v>41456</v>
      </c>
      <c r="I245" s="46" t="s">
        <v>75</v>
      </c>
      <c r="J245" s="71" t="n">
        <v>1</v>
      </c>
    </row>
    <row r="246" customFormat="false" ht="15" hidden="false" customHeight="true" outlineLevel="0" collapsed="false">
      <c r="A246" s="47" t="n">
        <f aca="false">ROW()-3</f>
        <v>243</v>
      </c>
      <c r="B246" s="56"/>
      <c r="C246" s="80"/>
      <c r="D246" s="68" t="s">
        <v>523</v>
      </c>
      <c r="E246" s="46" t="s">
        <v>5</v>
      </c>
      <c r="F246" s="69" t="n">
        <v>1.5</v>
      </c>
      <c r="G246" s="46" t="s">
        <v>50</v>
      </c>
      <c r="H246" s="49" t="n">
        <v>41456</v>
      </c>
      <c r="I246" s="46" t="s">
        <v>75</v>
      </c>
      <c r="J246" s="71" t="n">
        <v>1</v>
      </c>
    </row>
    <row r="247" customFormat="false" ht="15" hidden="false" customHeight="true" outlineLevel="0" collapsed="false">
      <c r="A247" s="47" t="n">
        <f aca="false">ROW()-3</f>
        <v>244</v>
      </c>
      <c r="B247" s="56"/>
      <c r="C247" s="80"/>
      <c r="D247" s="68" t="s">
        <v>92</v>
      </c>
      <c r="E247" s="46" t="s">
        <v>5</v>
      </c>
      <c r="F247" s="69" t="n">
        <v>1.5</v>
      </c>
      <c r="G247" s="46" t="s">
        <v>50</v>
      </c>
      <c r="H247" s="49" t="n">
        <v>41456</v>
      </c>
      <c r="I247" s="46" t="s">
        <v>75</v>
      </c>
      <c r="J247" s="71" t="n">
        <v>1</v>
      </c>
    </row>
    <row r="248" customFormat="false" ht="15" hidden="false" customHeight="true" outlineLevel="0" collapsed="false">
      <c r="A248" s="47" t="n">
        <f aca="false">ROW()-3</f>
        <v>245</v>
      </c>
      <c r="B248" s="56" t="n">
        <v>7</v>
      </c>
      <c r="C248" s="80" t="s">
        <v>524</v>
      </c>
      <c r="D248" s="73" t="s">
        <v>525</v>
      </c>
      <c r="E248" s="46" t="s">
        <v>5</v>
      </c>
      <c r="F248" s="69" t="n">
        <v>2</v>
      </c>
      <c r="G248" s="46" t="s">
        <v>50</v>
      </c>
      <c r="H248" s="49" t="n">
        <v>42370</v>
      </c>
      <c r="I248" s="46" t="s">
        <v>75</v>
      </c>
      <c r="J248" s="71" t="n">
        <v>10</v>
      </c>
    </row>
    <row r="249" customFormat="false" ht="15" hidden="false" customHeight="true" outlineLevel="0" collapsed="false">
      <c r="A249" s="47" t="n">
        <f aca="false">ROW()-3</f>
        <v>246</v>
      </c>
      <c r="B249" s="56"/>
      <c r="C249" s="80"/>
      <c r="D249" s="73" t="n">
        <v>711</v>
      </c>
      <c r="E249" s="46" t="s">
        <v>5</v>
      </c>
      <c r="F249" s="69" t="n">
        <v>3</v>
      </c>
      <c r="G249" s="46" t="s">
        <v>50</v>
      </c>
      <c r="H249" s="49" t="n">
        <v>42339</v>
      </c>
      <c r="I249" s="46" t="s">
        <v>75</v>
      </c>
      <c r="J249" s="71" t="n">
        <v>1</v>
      </c>
    </row>
    <row r="250" customFormat="false" ht="15" hidden="false" customHeight="true" outlineLevel="0" collapsed="false">
      <c r="A250" s="47" t="n">
        <f aca="false">ROW()-3</f>
        <v>247</v>
      </c>
      <c r="B250" s="56"/>
      <c r="C250" s="80"/>
      <c r="D250" s="68" t="s">
        <v>526</v>
      </c>
      <c r="E250" s="46" t="s">
        <v>5</v>
      </c>
      <c r="F250" s="69" t="n">
        <v>3</v>
      </c>
      <c r="G250" s="46" t="s">
        <v>50</v>
      </c>
      <c r="H250" s="49" t="n">
        <v>42339</v>
      </c>
      <c r="I250" s="46" t="s">
        <v>75</v>
      </c>
      <c r="J250" s="71" t="n">
        <v>1</v>
      </c>
    </row>
    <row r="251" customFormat="false" ht="15" hidden="false" customHeight="true" outlineLevel="0" collapsed="false">
      <c r="A251" s="47" t="n">
        <f aca="false">ROW()-3</f>
        <v>248</v>
      </c>
      <c r="B251" s="56"/>
      <c r="C251" s="80"/>
      <c r="D251" s="73" t="s">
        <v>527</v>
      </c>
      <c r="E251" s="46" t="s">
        <v>5</v>
      </c>
      <c r="F251" s="69" t="n">
        <v>3</v>
      </c>
      <c r="G251" s="46" t="s">
        <v>50</v>
      </c>
      <c r="H251" s="49" t="n">
        <v>42370</v>
      </c>
      <c r="I251" s="46" t="s">
        <v>75</v>
      </c>
      <c r="J251" s="71" t="n">
        <v>6</v>
      </c>
    </row>
    <row r="252" customFormat="false" ht="15" hidden="false" customHeight="true" outlineLevel="0" collapsed="false">
      <c r="A252" s="47" t="n">
        <f aca="false">ROW()-3</f>
        <v>249</v>
      </c>
      <c r="B252" s="56"/>
      <c r="C252" s="80"/>
      <c r="D252" s="68" t="s">
        <v>155</v>
      </c>
      <c r="E252" s="46" t="s">
        <v>5</v>
      </c>
      <c r="F252" s="69" t="n">
        <v>3</v>
      </c>
      <c r="G252" s="46" t="s">
        <v>50</v>
      </c>
      <c r="H252" s="49" t="n">
        <v>42186</v>
      </c>
      <c r="I252" s="46" t="s">
        <v>75</v>
      </c>
      <c r="J252" s="71" t="n">
        <v>1</v>
      </c>
    </row>
    <row r="253" customFormat="false" ht="15" hidden="false" customHeight="true" outlineLevel="0" collapsed="false">
      <c r="A253" s="47" t="n">
        <f aca="false">ROW()-3</f>
        <v>250</v>
      </c>
      <c r="B253" s="56"/>
      <c r="C253" s="80"/>
      <c r="D253" s="68" t="s">
        <v>96</v>
      </c>
      <c r="E253" s="46" t="s">
        <v>5</v>
      </c>
      <c r="F253" s="69" t="n">
        <v>2</v>
      </c>
      <c r="G253" s="46" t="s">
        <v>50</v>
      </c>
      <c r="H253" s="49" t="n">
        <v>42370</v>
      </c>
      <c r="I253" s="46" t="s">
        <v>75</v>
      </c>
      <c r="J253" s="71" t="n">
        <v>1</v>
      </c>
    </row>
    <row r="254" customFormat="false" ht="15" hidden="false" customHeight="true" outlineLevel="0" collapsed="false">
      <c r="A254" s="47" t="n">
        <f aca="false">ROW()-3</f>
        <v>251</v>
      </c>
      <c r="B254" s="56"/>
      <c r="C254" s="80"/>
      <c r="D254" s="68" t="s">
        <v>506</v>
      </c>
      <c r="E254" s="46" t="s">
        <v>5</v>
      </c>
      <c r="F254" s="69" t="n">
        <v>2</v>
      </c>
      <c r="G254" s="46" t="s">
        <v>50</v>
      </c>
      <c r="H254" s="49" t="n">
        <v>42370</v>
      </c>
      <c r="I254" s="46" t="s">
        <v>75</v>
      </c>
      <c r="J254" s="71" t="n">
        <v>1</v>
      </c>
    </row>
    <row r="255" customFormat="false" ht="15" hidden="false" customHeight="true" outlineLevel="0" collapsed="false">
      <c r="A255" s="47" t="n">
        <f aca="false">ROW()-3</f>
        <v>252</v>
      </c>
      <c r="B255" s="56"/>
      <c r="C255" s="80"/>
      <c r="D255" s="68" t="s">
        <v>140</v>
      </c>
      <c r="E255" s="46" t="s">
        <v>5</v>
      </c>
      <c r="F255" s="69" t="n">
        <v>2</v>
      </c>
      <c r="G255" s="46" t="s">
        <v>50</v>
      </c>
      <c r="H255" s="49" t="n">
        <v>42370</v>
      </c>
      <c r="I255" s="46" t="s">
        <v>75</v>
      </c>
      <c r="J255" s="71" t="n">
        <v>1</v>
      </c>
    </row>
    <row r="256" customFormat="false" ht="15" hidden="false" customHeight="true" outlineLevel="0" collapsed="false">
      <c r="A256" s="47" t="n">
        <f aca="false">ROW()-3</f>
        <v>253</v>
      </c>
      <c r="B256" s="56"/>
      <c r="C256" s="80"/>
      <c r="D256" s="68" t="s">
        <v>342</v>
      </c>
      <c r="E256" s="46" t="s">
        <v>5</v>
      </c>
      <c r="F256" s="69" t="n">
        <v>2</v>
      </c>
      <c r="G256" s="46" t="s">
        <v>50</v>
      </c>
      <c r="H256" s="49" t="n">
        <v>42370</v>
      </c>
      <c r="I256" s="46" t="s">
        <v>75</v>
      </c>
      <c r="J256" s="71" t="n">
        <v>1</v>
      </c>
    </row>
    <row r="257" customFormat="false" ht="15" hidden="false" customHeight="true" outlineLevel="0" collapsed="false">
      <c r="A257" s="47" t="n">
        <f aca="false">ROW()-3</f>
        <v>254</v>
      </c>
      <c r="B257" s="56"/>
      <c r="C257" s="80"/>
      <c r="D257" s="68" t="s">
        <v>140</v>
      </c>
      <c r="E257" s="46" t="s">
        <v>5</v>
      </c>
      <c r="F257" s="69" t="n">
        <v>2</v>
      </c>
      <c r="G257" s="46" t="s">
        <v>50</v>
      </c>
      <c r="H257" s="49" t="n">
        <v>42370</v>
      </c>
      <c r="I257" s="46" t="s">
        <v>75</v>
      </c>
      <c r="J257" s="71" t="n">
        <v>1</v>
      </c>
    </row>
    <row r="258" customFormat="false" ht="15" hidden="false" customHeight="true" outlineLevel="0" collapsed="false">
      <c r="A258" s="47" t="n">
        <f aca="false">ROW()-3</f>
        <v>255</v>
      </c>
      <c r="B258" s="56"/>
      <c r="C258" s="80"/>
      <c r="D258" s="68" t="s">
        <v>154</v>
      </c>
      <c r="E258" s="46" t="s">
        <v>5</v>
      </c>
      <c r="F258" s="69" t="n">
        <v>2</v>
      </c>
      <c r="G258" s="46" t="s">
        <v>50</v>
      </c>
      <c r="H258" s="49" t="n">
        <v>42370</v>
      </c>
      <c r="I258" s="46" t="s">
        <v>75</v>
      </c>
      <c r="J258" s="71" t="n">
        <v>1</v>
      </c>
    </row>
    <row r="259" customFormat="false" ht="15" hidden="false" customHeight="true" outlineLevel="0" collapsed="false">
      <c r="A259" s="47" t="n">
        <f aca="false">ROW()-3</f>
        <v>256</v>
      </c>
      <c r="B259" s="56"/>
      <c r="C259" s="80"/>
      <c r="D259" s="68" t="s">
        <v>153</v>
      </c>
      <c r="E259" s="46" t="s">
        <v>5</v>
      </c>
      <c r="F259" s="69" t="n">
        <v>2</v>
      </c>
      <c r="G259" s="46" t="s">
        <v>50</v>
      </c>
      <c r="H259" s="49" t="n">
        <v>42370</v>
      </c>
      <c r="I259" s="46" t="s">
        <v>75</v>
      </c>
      <c r="J259" s="71" t="n">
        <v>1</v>
      </c>
    </row>
    <row r="260" customFormat="false" ht="15" hidden="false" customHeight="true" outlineLevel="0" collapsed="false">
      <c r="A260" s="47" t="n">
        <f aca="false">ROW()-3</f>
        <v>257</v>
      </c>
      <c r="B260" s="56"/>
      <c r="C260" s="80"/>
      <c r="D260" s="68" t="s">
        <v>78</v>
      </c>
      <c r="E260" s="46" t="s">
        <v>5</v>
      </c>
      <c r="F260" s="69" t="n">
        <v>2</v>
      </c>
      <c r="G260" s="46" t="s">
        <v>50</v>
      </c>
      <c r="H260" s="49" t="n">
        <v>42370</v>
      </c>
      <c r="I260" s="46" t="s">
        <v>75</v>
      </c>
      <c r="J260" s="71" t="n">
        <v>2</v>
      </c>
    </row>
    <row r="261" customFormat="false" ht="15" hidden="false" customHeight="true" outlineLevel="0" collapsed="false">
      <c r="A261" s="47" t="n">
        <f aca="false">ROW()-3</f>
        <v>258</v>
      </c>
      <c r="B261" s="56"/>
      <c r="C261" s="80"/>
      <c r="D261" s="68" t="s">
        <v>528</v>
      </c>
      <c r="E261" s="46" t="s">
        <v>5</v>
      </c>
      <c r="F261" s="69" t="n">
        <v>2</v>
      </c>
      <c r="G261" s="46" t="s">
        <v>50</v>
      </c>
      <c r="H261" s="49" t="n">
        <v>42370</v>
      </c>
      <c r="I261" s="46" t="s">
        <v>75</v>
      </c>
      <c r="J261" s="71" t="n">
        <v>1</v>
      </c>
    </row>
    <row r="262" customFormat="false" ht="15" hidden="false" customHeight="true" outlineLevel="0" collapsed="false">
      <c r="A262" s="47" t="n">
        <f aca="false">ROW()-3</f>
        <v>259</v>
      </c>
      <c r="B262" s="56"/>
      <c r="C262" s="80"/>
      <c r="D262" s="68" t="s">
        <v>508</v>
      </c>
      <c r="E262" s="46" t="s">
        <v>5</v>
      </c>
      <c r="F262" s="69" t="n">
        <v>2</v>
      </c>
      <c r="G262" s="46" t="s">
        <v>50</v>
      </c>
      <c r="H262" s="49" t="n">
        <v>42370</v>
      </c>
      <c r="I262" s="46" t="s">
        <v>75</v>
      </c>
      <c r="J262" s="71" t="n">
        <v>1</v>
      </c>
    </row>
    <row r="263" customFormat="false" ht="15" hidden="false" customHeight="true" outlineLevel="0" collapsed="false">
      <c r="A263" s="47" t="n">
        <f aca="false">ROW()-3</f>
        <v>260</v>
      </c>
      <c r="B263" s="56" t="n">
        <v>7</v>
      </c>
      <c r="C263" s="80" t="s">
        <v>529</v>
      </c>
      <c r="D263" s="73" t="s">
        <v>530</v>
      </c>
      <c r="E263" s="46" t="s">
        <v>5</v>
      </c>
      <c r="F263" s="69" t="n">
        <v>2</v>
      </c>
      <c r="G263" s="46" t="s">
        <v>50</v>
      </c>
      <c r="H263" s="49" t="n">
        <v>42370</v>
      </c>
      <c r="I263" s="46" t="s">
        <v>75</v>
      </c>
      <c r="J263" s="71" t="n">
        <v>6</v>
      </c>
    </row>
    <row r="264" customFormat="false" ht="15" hidden="false" customHeight="true" outlineLevel="0" collapsed="false">
      <c r="A264" s="47" t="n">
        <f aca="false">ROW()-3</f>
        <v>261</v>
      </c>
      <c r="B264" s="56"/>
      <c r="C264" s="80"/>
      <c r="D264" s="73" t="s">
        <v>531</v>
      </c>
      <c r="E264" s="46" t="s">
        <v>5</v>
      </c>
      <c r="F264" s="69" t="n">
        <v>2</v>
      </c>
      <c r="G264" s="46" t="s">
        <v>50</v>
      </c>
      <c r="H264" s="49" t="n">
        <v>42370</v>
      </c>
      <c r="I264" s="46" t="s">
        <v>75</v>
      </c>
      <c r="J264" s="71" t="n">
        <v>8</v>
      </c>
    </row>
    <row r="265" customFormat="false" ht="15" hidden="false" customHeight="true" outlineLevel="0" collapsed="false">
      <c r="A265" s="47" t="n">
        <f aca="false">ROW()-3</f>
        <v>262</v>
      </c>
      <c r="B265" s="56"/>
      <c r="C265" s="80"/>
      <c r="D265" s="68" t="s">
        <v>96</v>
      </c>
      <c r="E265" s="46" t="s">
        <v>5</v>
      </c>
      <c r="F265" s="69" t="n">
        <v>2</v>
      </c>
      <c r="G265" s="46" t="s">
        <v>50</v>
      </c>
      <c r="H265" s="49" t="n">
        <v>42370</v>
      </c>
      <c r="I265" s="46" t="s">
        <v>75</v>
      </c>
      <c r="J265" s="71" t="n">
        <v>1</v>
      </c>
    </row>
    <row r="266" customFormat="false" ht="15" hidden="false" customHeight="true" outlineLevel="0" collapsed="false">
      <c r="A266" s="47" t="n">
        <f aca="false">ROW()-3</f>
        <v>263</v>
      </c>
      <c r="B266" s="56"/>
      <c r="C266" s="80"/>
      <c r="D266" s="68" t="s">
        <v>506</v>
      </c>
      <c r="E266" s="46" t="s">
        <v>5</v>
      </c>
      <c r="F266" s="69" t="n">
        <v>2</v>
      </c>
      <c r="G266" s="46" t="s">
        <v>50</v>
      </c>
      <c r="H266" s="49" t="n">
        <v>42370</v>
      </c>
      <c r="I266" s="46" t="s">
        <v>75</v>
      </c>
      <c r="J266" s="71" t="n">
        <v>1</v>
      </c>
    </row>
    <row r="267" customFormat="false" ht="15" hidden="false" customHeight="true" outlineLevel="0" collapsed="false">
      <c r="A267" s="47" t="n">
        <f aca="false">ROW()-3</f>
        <v>264</v>
      </c>
      <c r="B267" s="56"/>
      <c r="C267" s="80"/>
      <c r="D267" s="68" t="s">
        <v>155</v>
      </c>
      <c r="E267" s="46" t="s">
        <v>5</v>
      </c>
      <c r="F267" s="69" t="n">
        <v>3</v>
      </c>
      <c r="G267" s="46" t="s">
        <v>50</v>
      </c>
      <c r="H267" s="49" t="n">
        <v>42339</v>
      </c>
      <c r="I267" s="46" t="s">
        <v>75</v>
      </c>
      <c r="J267" s="71" t="n">
        <v>1</v>
      </c>
    </row>
    <row r="268" customFormat="false" ht="15" hidden="false" customHeight="true" outlineLevel="0" collapsed="false">
      <c r="A268" s="47" t="n">
        <f aca="false">ROW()-3</f>
        <v>265</v>
      </c>
      <c r="B268" s="56"/>
      <c r="C268" s="80"/>
      <c r="D268" s="68" t="s">
        <v>532</v>
      </c>
      <c r="E268" s="46" t="s">
        <v>5</v>
      </c>
      <c r="F268" s="69" t="n">
        <v>3</v>
      </c>
      <c r="G268" s="46" t="s">
        <v>50</v>
      </c>
      <c r="H268" s="49" t="n">
        <v>42339</v>
      </c>
      <c r="I268" s="46" t="s">
        <v>75</v>
      </c>
      <c r="J268" s="71" t="n">
        <v>1</v>
      </c>
    </row>
    <row r="269" customFormat="false" ht="15" hidden="false" customHeight="true" outlineLevel="0" collapsed="false">
      <c r="A269" s="47" t="n">
        <f aca="false">ROW()-3</f>
        <v>266</v>
      </c>
      <c r="B269" s="56"/>
      <c r="C269" s="80"/>
      <c r="D269" s="68" t="s">
        <v>78</v>
      </c>
      <c r="E269" s="46" t="s">
        <v>5</v>
      </c>
      <c r="F269" s="69" t="n">
        <v>3</v>
      </c>
      <c r="G269" s="46" t="s">
        <v>50</v>
      </c>
      <c r="H269" s="49" t="n">
        <v>42339</v>
      </c>
      <c r="I269" s="46" t="s">
        <v>75</v>
      </c>
      <c r="J269" s="71" t="n">
        <v>1</v>
      </c>
    </row>
    <row r="270" customFormat="false" ht="15" hidden="false" customHeight="true" outlineLevel="0" collapsed="false">
      <c r="A270" s="47" t="n">
        <f aca="false">ROW()-3</f>
        <v>267</v>
      </c>
      <c r="B270" s="56"/>
      <c r="C270" s="80"/>
      <c r="D270" s="68" t="s">
        <v>533</v>
      </c>
      <c r="E270" s="46" t="s">
        <v>5</v>
      </c>
      <c r="F270" s="69" t="n">
        <v>2</v>
      </c>
      <c r="G270" s="46" t="s">
        <v>50</v>
      </c>
      <c r="H270" s="49" t="n">
        <v>42370</v>
      </c>
      <c r="I270" s="46" t="s">
        <v>75</v>
      </c>
      <c r="J270" s="71" t="n">
        <v>1</v>
      </c>
    </row>
    <row r="271" customFormat="false" ht="15" hidden="false" customHeight="true" outlineLevel="0" collapsed="false">
      <c r="A271" s="47" t="n">
        <f aca="false">ROW()-3</f>
        <v>268</v>
      </c>
      <c r="B271" s="56"/>
      <c r="C271" s="80"/>
      <c r="D271" s="68" t="s">
        <v>140</v>
      </c>
      <c r="E271" s="46" t="s">
        <v>5</v>
      </c>
      <c r="F271" s="69" t="n">
        <v>2</v>
      </c>
      <c r="G271" s="46" t="s">
        <v>50</v>
      </c>
      <c r="H271" s="49" t="n">
        <v>42370</v>
      </c>
      <c r="I271" s="46" t="s">
        <v>75</v>
      </c>
      <c r="J271" s="71" t="n">
        <v>1</v>
      </c>
    </row>
    <row r="272" customFormat="false" ht="15" hidden="false" customHeight="true" outlineLevel="0" collapsed="false">
      <c r="A272" s="47" t="n">
        <f aca="false">ROW()-3</f>
        <v>269</v>
      </c>
      <c r="B272" s="56"/>
      <c r="C272" s="80"/>
      <c r="D272" s="68" t="s">
        <v>342</v>
      </c>
      <c r="E272" s="46" t="s">
        <v>5</v>
      </c>
      <c r="F272" s="69" t="n">
        <v>2</v>
      </c>
      <c r="G272" s="46" t="s">
        <v>50</v>
      </c>
      <c r="H272" s="49" t="n">
        <v>42370</v>
      </c>
      <c r="I272" s="46" t="s">
        <v>75</v>
      </c>
      <c r="J272" s="71" t="n">
        <v>1</v>
      </c>
    </row>
    <row r="273" customFormat="false" ht="15" hidden="false" customHeight="true" outlineLevel="0" collapsed="false">
      <c r="A273" s="47" t="n">
        <f aca="false">ROW()-3</f>
        <v>270</v>
      </c>
      <c r="B273" s="56"/>
      <c r="C273" s="80"/>
      <c r="D273" s="68" t="s">
        <v>508</v>
      </c>
      <c r="E273" s="46" t="s">
        <v>5</v>
      </c>
      <c r="F273" s="69" t="n">
        <v>1.5</v>
      </c>
      <c r="G273" s="46" t="s">
        <v>50</v>
      </c>
      <c r="H273" s="49" t="n">
        <v>42339</v>
      </c>
      <c r="I273" s="46" t="s">
        <v>75</v>
      </c>
      <c r="J273" s="71" t="n">
        <v>1</v>
      </c>
    </row>
    <row r="274" customFormat="false" ht="15" hidden="false" customHeight="true" outlineLevel="0" collapsed="false">
      <c r="A274" s="47" t="n">
        <f aca="false">ROW()-3</f>
        <v>271</v>
      </c>
      <c r="B274" s="56"/>
      <c r="C274" s="80"/>
      <c r="D274" s="73" t="s">
        <v>534</v>
      </c>
      <c r="E274" s="46" t="s">
        <v>5</v>
      </c>
      <c r="F274" s="69" t="n">
        <v>2</v>
      </c>
      <c r="G274" s="46" t="s">
        <v>50</v>
      </c>
      <c r="H274" s="49" t="n">
        <v>42370</v>
      </c>
      <c r="I274" s="46" t="s">
        <v>75</v>
      </c>
      <c r="J274" s="71" t="n">
        <v>1</v>
      </c>
    </row>
    <row r="275" customFormat="false" ht="15" hidden="false" customHeight="true" outlineLevel="0" collapsed="false">
      <c r="A275" s="47" t="n">
        <f aca="false">ROW()-3</f>
        <v>272</v>
      </c>
      <c r="B275" s="56" t="n">
        <v>8</v>
      </c>
      <c r="C275" s="80" t="s">
        <v>535</v>
      </c>
      <c r="D275" s="73" t="s">
        <v>536</v>
      </c>
      <c r="E275" s="46" t="s">
        <v>5</v>
      </c>
      <c r="F275" s="69" t="n">
        <v>2</v>
      </c>
      <c r="G275" s="46" t="s">
        <v>50</v>
      </c>
      <c r="H275" s="49" t="n">
        <v>42370</v>
      </c>
      <c r="I275" s="46" t="s">
        <v>75</v>
      </c>
      <c r="J275" s="71" t="n">
        <v>6</v>
      </c>
    </row>
    <row r="276" customFormat="false" ht="15" hidden="false" customHeight="true" outlineLevel="0" collapsed="false">
      <c r="A276" s="47" t="n">
        <f aca="false">ROW()-3</f>
        <v>273</v>
      </c>
      <c r="B276" s="56"/>
      <c r="C276" s="80"/>
      <c r="D276" s="73" t="s">
        <v>537</v>
      </c>
      <c r="E276" s="46" t="s">
        <v>5</v>
      </c>
      <c r="F276" s="69" t="n">
        <v>2</v>
      </c>
      <c r="G276" s="46" t="s">
        <v>50</v>
      </c>
      <c r="H276" s="49" t="n">
        <v>42370</v>
      </c>
      <c r="I276" s="46" t="s">
        <v>75</v>
      </c>
      <c r="J276" s="71" t="n">
        <v>8</v>
      </c>
    </row>
    <row r="277" customFormat="false" ht="15" hidden="false" customHeight="true" outlineLevel="0" collapsed="false">
      <c r="A277" s="47" t="n">
        <f aca="false">ROW()-3</f>
        <v>274</v>
      </c>
      <c r="B277" s="56"/>
      <c r="C277" s="80"/>
      <c r="D277" s="68" t="s">
        <v>96</v>
      </c>
      <c r="E277" s="46" t="s">
        <v>5</v>
      </c>
      <c r="F277" s="69" t="n">
        <v>2</v>
      </c>
      <c r="G277" s="46" t="s">
        <v>50</v>
      </c>
      <c r="H277" s="49" t="n">
        <v>42370</v>
      </c>
      <c r="I277" s="46" t="s">
        <v>75</v>
      </c>
      <c r="J277" s="71" t="n">
        <v>1</v>
      </c>
    </row>
    <row r="278" customFormat="false" ht="15" hidden="false" customHeight="true" outlineLevel="0" collapsed="false">
      <c r="A278" s="47" t="n">
        <f aca="false">ROW()-3</f>
        <v>275</v>
      </c>
      <c r="B278" s="56"/>
      <c r="C278" s="80"/>
      <c r="D278" s="68" t="s">
        <v>506</v>
      </c>
      <c r="E278" s="46" t="s">
        <v>5</v>
      </c>
      <c r="F278" s="69" t="n">
        <v>2</v>
      </c>
      <c r="G278" s="46" t="s">
        <v>50</v>
      </c>
      <c r="H278" s="49" t="n">
        <v>42370</v>
      </c>
      <c r="I278" s="46" t="s">
        <v>75</v>
      </c>
      <c r="J278" s="71" t="n">
        <v>1</v>
      </c>
    </row>
    <row r="279" customFormat="false" ht="15" hidden="false" customHeight="true" outlineLevel="0" collapsed="false">
      <c r="A279" s="47" t="n">
        <f aca="false">ROW()-3</f>
        <v>276</v>
      </c>
      <c r="B279" s="56"/>
      <c r="C279" s="80"/>
      <c r="D279" s="68" t="s">
        <v>155</v>
      </c>
      <c r="E279" s="46" t="s">
        <v>5</v>
      </c>
      <c r="F279" s="69" t="n">
        <v>3</v>
      </c>
      <c r="G279" s="46" t="s">
        <v>50</v>
      </c>
      <c r="H279" s="49" t="n">
        <v>42370</v>
      </c>
      <c r="I279" s="46" t="s">
        <v>75</v>
      </c>
      <c r="J279" s="71" t="n">
        <v>1</v>
      </c>
    </row>
    <row r="280" customFormat="false" ht="15" hidden="false" customHeight="true" outlineLevel="0" collapsed="false">
      <c r="A280" s="47" t="n">
        <f aca="false">ROW()-3</f>
        <v>277</v>
      </c>
      <c r="B280" s="56"/>
      <c r="C280" s="80"/>
      <c r="D280" s="68" t="s">
        <v>140</v>
      </c>
      <c r="E280" s="46" t="s">
        <v>5</v>
      </c>
      <c r="F280" s="69" t="n">
        <v>3</v>
      </c>
      <c r="G280" s="46" t="s">
        <v>50</v>
      </c>
      <c r="H280" s="49" t="n">
        <v>42370</v>
      </c>
      <c r="I280" s="46" t="s">
        <v>75</v>
      </c>
      <c r="J280" s="71" t="n">
        <v>1</v>
      </c>
    </row>
    <row r="281" customFormat="false" ht="15" hidden="false" customHeight="true" outlineLevel="0" collapsed="false">
      <c r="A281" s="47" t="n">
        <f aca="false">ROW()-3</f>
        <v>278</v>
      </c>
      <c r="B281" s="56"/>
      <c r="C281" s="80"/>
      <c r="D281" s="68" t="s">
        <v>78</v>
      </c>
      <c r="E281" s="46" t="s">
        <v>5</v>
      </c>
      <c r="F281" s="69" t="n">
        <v>3</v>
      </c>
      <c r="G281" s="46" t="s">
        <v>50</v>
      </c>
      <c r="H281" s="49" t="n">
        <v>42370</v>
      </c>
      <c r="I281" s="46" t="s">
        <v>75</v>
      </c>
      <c r="J281" s="71" t="n">
        <v>1</v>
      </c>
    </row>
    <row r="282" customFormat="false" ht="15" hidden="false" customHeight="true" outlineLevel="0" collapsed="false">
      <c r="A282" s="47" t="n">
        <f aca="false">ROW()-3</f>
        <v>279</v>
      </c>
      <c r="B282" s="56"/>
      <c r="C282" s="80"/>
      <c r="D282" s="68" t="s">
        <v>538</v>
      </c>
      <c r="E282" s="46" t="s">
        <v>5</v>
      </c>
      <c r="F282" s="69" t="n">
        <v>2</v>
      </c>
      <c r="G282" s="46" t="s">
        <v>50</v>
      </c>
      <c r="H282" s="49" t="n">
        <v>42370</v>
      </c>
      <c r="I282" s="46" t="s">
        <v>75</v>
      </c>
      <c r="J282" s="71" t="n">
        <v>1</v>
      </c>
    </row>
    <row r="283" customFormat="false" ht="15" hidden="false" customHeight="true" outlineLevel="0" collapsed="false">
      <c r="A283" s="47" t="n">
        <f aca="false">ROW()-3</f>
        <v>280</v>
      </c>
      <c r="B283" s="56"/>
      <c r="C283" s="80"/>
      <c r="D283" s="68" t="s">
        <v>153</v>
      </c>
      <c r="E283" s="46" t="s">
        <v>5</v>
      </c>
      <c r="F283" s="69" t="n">
        <v>2</v>
      </c>
      <c r="G283" s="46" t="s">
        <v>50</v>
      </c>
      <c r="H283" s="49" t="n">
        <v>42370</v>
      </c>
      <c r="I283" s="46" t="s">
        <v>75</v>
      </c>
      <c r="J283" s="71" t="n">
        <v>1</v>
      </c>
    </row>
    <row r="284" customFormat="false" ht="15" hidden="false" customHeight="true" outlineLevel="0" collapsed="false">
      <c r="A284" s="47" t="n">
        <f aca="false">ROW()-3</f>
        <v>281</v>
      </c>
      <c r="B284" s="56"/>
      <c r="C284" s="80"/>
      <c r="D284" s="68" t="s">
        <v>342</v>
      </c>
      <c r="E284" s="46" t="s">
        <v>5</v>
      </c>
      <c r="F284" s="69" t="n">
        <v>2</v>
      </c>
      <c r="G284" s="46" t="s">
        <v>50</v>
      </c>
      <c r="H284" s="49" t="n">
        <v>42370</v>
      </c>
      <c r="I284" s="46" t="s">
        <v>75</v>
      </c>
      <c r="J284" s="71" t="n">
        <v>1</v>
      </c>
    </row>
    <row r="285" customFormat="false" ht="15" hidden="false" customHeight="true" outlineLevel="0" collapsed="false">
      <c r="A285" s="47" t="n">
        <f aca="false">ROW()-3</f>
        <v>282</v>
      </c>
      <c r="B285" s="56"/>
      <c r="C285" s="80"/>
      <c r="D285" s="68" t="s">
        <v>154</v>
      </c>
      <c r="E285" s="46" t="s">
        <v>5</v>
      </c>
      <c r="F285" s="69" t="n">
        <v>1.5</v>
      </c>
      <c r="G285" s="46" t="s">
        <v>50</v>
      </c>
      <c r="H285" s="49" t="n">
        <v>42156</v>
      </c>
      <c r="I285" s="46" t="s">
        <v>75</v>
      </c>
      <c r="J285" s="71" t="n">
        <v>1</v>
      </c>
    </row>
    <row r="286" customFormat="false" ht="15" hidden="false" customHeight="true" outlineLevel="0" collapsed="false">
      <c r="A286" s="47" t="n">
        <f aca="false">ROW()-3</f>
        <v>283</v>
      </c>
      <c r="B286" s="56"/>
      <c r="C286" s="80"/>
      <c r="D286" s="68" t="s">
        <v>539</v>
      </c>
      <c r="E286" s="46" t="s">
        <v>5</v>
      </c>
      <c r="F286" s="69" t="n">
        <v>2</v>
      </c>
      <c r="G286" s="46" t="s">
        <v>50</v>
      </c>
      <c r="H286" s="49" t="n">
        <v>42370</v>
      </c>
      <c r="I286" s="46" t="s">
        <v>75</v>
      </c>
      <c r="J286" s="71" t="n">
        <v>1</v>
      </c>
    </row>
    <row r="287" customFormat="false" ht="15" hidden="false" customHeight="true" outlineLevel="0" collapsed="false">
      <c r="A287" s="47" t="n">
        <f aca="false">ROW()-3</f>
        <v>284</v>
      </c>
      <c r="B287" s="56" t="n">
        <v>8</v>
      </c>
      <c r="C287" s="80" t="s">
        <v>540</v>
      </c>
      <c r="D287" s="68" t="s">
        <v>197</v>
      </c>
      <c r="E287" s="46" t="s">
        <v>5</v>
      </c>
      <c r="F287" s="69" t="n">
        <v>2</v>
      </c>
      <c r="G287" s="46" t="s">
        <v>50</v>
      </c>
      <c r="H287" s="49" t="n">
        <v>42370</v>
      </c>
      <c r="I287" s="46" t="s">
        <v>75</v>
      </c>
      <c r="J287" s="71" t="n">
        <v>1</v>
      </c>
    </row>
    <row r="288" customFormat="false" ht="15" hidden="false" customHeight="true" outlineLevel="0" collapsed="false">
      <c r="A288" s="47" t="n">
        <f aca="false">ROW()-3</f>
        <v>285</v>
      </c>
      <c r="B288" s="56"/>
      <c r="C288" s="80"/>
      <c r="D288" s="73" t="s">
        <v>541</v>
      </c>
      <c r="E288" s="46" t="s">
        <v>5</v>
      </c>
      <c r="F288" s="69" t="n">
        <v>2</v>
      </c>
      <c r="G288" s="46" t="s">
        <v>50</v>
      </c>
      <c r="H288" s="49" t="n">
        <v>42370</v>
      </c>
      <c r="I288" s="46" t="s">
        <v>75</v>
      </c>
      <c r="J288" s="71" t="n">
        <v>9</v>
      </c>
    </row>
    <row r="289" customFormat="false" ht="15" hidden="false" customHeight="true" outlineLevel="0" collapsed="false">
      <c r="A289" s="47" t="n">
        <f aca="false">ROW()-3</f>
        <v>286</v>
      </c>
      <c r="B289" s="56"/>
      <c r="C289" s="80"/>
      <c r="D289" s="73" t="n">
        <v>810</v>
      </c>
      <c r="E289" s="46" t="s">
        <v>5</v>
      </c>
      <c r="F289" s="69" t="n">
        <v>3</v>
      </c>
      <c r="G289" s="46" t="s">
        <v>50</v>
      </c>
      <c r="H289" s="49" t="n">
        <v>42370</v>
      </c>
      <c r="I289" s="46" t="s">
        <v>75</v>
      </c>
      <c r="J289" s="71" t="n">
        <v>1</v>
      </c>
    </row>
    <row r="290" customFormat="false" ht="15" hidden="false" customHeight="true" outlineLevel="0" collapsed="false">
      <c r="A290" s="47" t="n">
        <f aca="false">ROW()-3</f>
        <v>287</v>
      </c>
      <c r="B290" s="56"/>
      <c r="C290" s="80"/>
      <c r="D290" s="46" t="s">
        <v>542</v>
      </c>
      <c r="E290" s="46" t="s">
        <v>5</v>
      </c>
      <c r="F290" s="69" t="n">
        <v>3</v>
      </c>
      <c r="G290" s="46" t="s">
        <v>50</v>
      </c>
      <c r="H290" s="49" t="n">
        <v>42370</v>
      </c>
      <c r="I290" s="46" t="s">
        <v>75</v>
      </c>
      <c r="J290" s="71" t="n">
        <v>1</v>
      </c>
    </row>
    <row r="291" customFormat="false" ht="15" hidden="false" customHeight="true" outlineLevel="0" collapsed="false">
      <c r="A291" s="47" t="n">
        <f aca="false">ROW()-3</f>
        <v>288</v>
      </c>
      <c r="B291" s="56"/>
      <c r="C291" s="80"/>
      <c r="D291" s="73" t="s">
        <v>543</v>
      </c>
      <c r="E291" s="46" t="s">
        <v>5</v>
      </c>
      <c r="F291" s="69" t="n">
        <v>2</v>
      </c>
      <c r="G291" s="46" t="s">
        <v>50</v>
      </c>
      <c r="H291" s="49" t="n">
        <v>42370</v>
      </c>
      <c r="I291" s="46" t="s">
        <v>75</v>
      </c>
      <c r="J291" s="71" t="n">
        <v>6</v>
      </c>
    </row>
    <row r="292" customFormat="false" ht="15" hidden="false" customHeight="true" outlineLevel="0" collapsed="false">
      <c r="A292" s="47" t="n">
        <f aca="false">ROW()-3</f>
        <v>289</v>
      </c>
      <c r="B292" s="56"/>
      <c r="C292" s="80"/>
      <c r="D292" s="68" t="s">
        <v>544</v>
      </c>
      <c r="E292" s="46" t="s">
        <v>5</v>
      </c>
      <c r="F292" s="69" t="n">
        <v>3</v>
      </c>
      <c r="G292" s="46" t="s">
        <v>50</v>
      </c>
      <c r="H292" s="49" t="n">
        <v>42370</v>
      </c>
      <c r="I292" s="46" t="s">
        <v>75</v>
      </c>
      <c r="J292" s="71" t="n">
        <v>1</v>
      </c>
    </row>
    <row r="293" customFormat="false" ht="15" hidden="false" customHeight="true" outlineLevel="0" collapsed="false">
      <c r="A293" s="47" t="n">
        <f aca="false">ROW()-3</f>
        <v>290</v>
      </c>
      <c r="B293" s="56"/>
      <c r="C293" s="80"/>
      <c r="D293" s="68" t="s">
        <v>96</v>
      </c>
      <c r="E293" s="46" t="s">
        <v>5</v>
      </c>
      <c r="F293" s="69" t="n">
        <v>2</v>
      </c>
      <c r="G293" s="46" t="s">
        <v>50</v>
      </c>
      <c r="H293" s="49" t="n">
        <v>42370</v>
      </c>
      <c r="I293" s="46" t="s">
        <v>75</v>
      </c>
      <c r="J293" s="71" t="n">
        <v>1</v>
      </c>
    </row>
    <row r="294" customFormat="false" ht="15" hidden="false" customHeight="true" outlineLevel="0" collapsed="false">
      <c r="A294" s="47" t="n">
        <f aca="false">ROW()-3</f>
        <v>291</v>
      </c>
      <c r="B294" s="56"/>
      <c r="C294" s="80"/>
      <c r="D294" s="68" t="s">
        <v>506</v>
      </c>
      <c r="E294" s="46" t="s">
        <v>5</v>
      </c>
      <c r="F294" s="69" t="n">
        <v>2</v>
      </c>
      <c r="G294" s="46" t="s">
        <v>50</v>
      </c>
      <c r="H294" s="49" t="n">
        <v>42370</v>
      </c>
      <c r="I294" s="46" t="s">
        <v>75</v>
      </c>
      <c r="J294" s="71" t="n">
        <v>1</v>
      </c>
    </row>
    <row r="295" customFormat="false" ht="15" hidden="false" customHeight="true" outlineLevel="0" collapsed="false">
      <c r="A295" s="47" t="n">
        <f aca="false">ROW()-3</f>
        <v>292</v>
      </c>
      <c r="B295" s="56"/>
      <c r="C295" s="80"/>
      <c r="D295" s="68" t="s">
        <v>545</v>
      </c>
      <c r="E295" s="46" t="s">
        <v>5</v>
      </c>
      <c r="F295" s="69" t="n">
        <v>2</v>
      </c>
      <c r="G295" s="46" t="s">
        <v>50</v>
      </c>
      <c r="H295" s="49" t="n">
        <v>42370</v>
      </c>
      <c r="I295" s="46" t="s">
        <v>75</v>
      </c>
      <c r="J295" s="71" t="n">
        <v>1</v>
      </c>
    </row>
    <row r="296" customFormat="false" ht="15" hidden="false" customHeight="true" outlineLevel="0" collapsed="false">
      <c r="A296" s="47" t="n">
        <f aca="false">ROW()-3</f>
        <v>293</v>
      </c>
      <c r="B296" s="56"/>
      <c r="C296" s="80"/>
      <c r="D296" s="68" t="s">
        <v>342</v>
      </c>
      <c r="E296" s="46" t="s">
        <v>5</v>
      </c>
      <c r="F296" s="69" t="n">
        <v>2</v>
      </c>
      <c r="G296" s="46" t="s">
        <v>50</v>
      </c>
      <c r="H296" s="49" t="n">
        <v>42370</v>
      </c>
      <c r="I296" s="46" t="s">
        <v>75</v>
      </c>
      <c r="J296" s="71" t="n">
        <v>1</v>
      </c>
    </row>
    <row r="297" customFormat="false" ht="15" hidden="false" customHeight="true" outlineLevel="0" collapsed="false">
      <c r="A297" s="47" t="n">
        <f aca="false">ROW()-3</f>
        <v>294</v>
      </c>
      <c r="B297" s="56"/>
      <c r="C297" s="80"/>
      <c r="D297" s="68" t="s">
        <v>546</v>
      </c>
      <c r="E297" s="46" t="s">
        <v>5</v>
      </c>
      <c r="F297" s="69" t="n">
        <v>2</v>
      </c>
      <c r="G297" s="46" t="s">
        <v>50</v>
      </c>
      <c r="H297" s="49" t="n">
        <v>42370</v>
      </c>
      <c r="I297" s="46" t="s">
        <v>75</v>
      </c>
      <c r="J297" s="71" t="n">
        <v>1</v>
      </c>
    </row>
    <row r="298" customFormat="false" ht="15" hidden="false" customHeight="true" outlineLevel="0" collapsed="false">
      <c r="A298" s="47" t="n">
        <f aca="false">ROW()-3</f>
        <v>295</v>
      </c>
      <c r="B298" s="56"/>
      <c r="C298" s="80"/>
      <c r="D298" s="68" t="s">
        <v>547</v>
      </c>
      <c r="E298" s="46" t="s">
        <v>5</v>
      </c>
      <c r="F298" s="69" t="n">
        <v>2</v>
      </c>
      <c r="G298" s="46" t="s">
        <v>50</v>
      </c>
      <c r="H298" s="49" t="n">
        <v>42370</v>
      </c>
      <c r="I298" s="46" t="s">
        <v>75</v>
      </c>
      <c r="J298" s="71" t="n">
        <v>1</v>
      </c>
    </row>
    <row r="299" customFormat="false" ht="15" hidden="false" customHeight="true" outlineLevel="0" collapsed="false">
      <c r="A299" s="47" t="n">
        <f aca="false">ROW()-3</f>
        <v>296</v>
      </c>
      <c r="B299" s="56"/>
      <c r="C299" s="80"/>
      <c r="D299" s="68" t="s">
        <v>153</v>
      </c>
      <c r="E299" s="46" t="s">
        <v>5</v>
      </c>
      <c r="F299" s="69" t="n">
        <v>2</v>
      </c>
      <c r="G299" s="46" t="s">
        <v>50</v>
      </c>
      <c r="H299" s="49" t="n">
        <v>42370</v>
      </c>
      <c r="I299" s="46" t="s">
        <v>75</v>
      </c>
      <c r="J299" s="71" t="n">
        <v>1</v>
      </c>
    </row>
    <row r="300" customFormat="false" ht="15" hidden="false" customHeight="true" outlineLevel="0" collapsed="false">
      <c r="A300" s="47" t="n">
        <f aca="false">ROW()-3</f>
        <v>297</v>
      </c>
      <c r="B300" s="56"/>
      <c r="C300" s="80"/>
      <c r="D300" s="68" t="s">
        <v>78</v>
      </c>
      <c r="E300" s="46" t="s">
        <v>5</v>
      </c>
      <c r="F300" s="69" t="n">
        <v>2</v>
      </c>
      <c r="G300" s="46" t="s">
        <v>50</v>
      </c>
      <c r="H300" s="49" t="n">
        <v>42370</v>
      </c>
      <c r="I300" s="46" t="s">
        <v>75</v>
      </c>
      <c r="J300" s="71" t="n">
        <v>2</v>
      </c>
    </row>
    <row r="301" customFormat="false" ht="15" hidden="false" customHeight="true" outlineLevel="0" collapsed="false">
      <c r="A301" s="47" t="n">
        <f aca="false">ROW()-3</f>
        <v>298</v>
      </c>
      <c r="B301" s="56"/>
      <c r="C301" s="80"/>
      <c r="D301" s="68" t="s">
        <v>92</v>
      </c>
      <c r="E301" s="46" t="s">
        <v>5</v>
      </c>
      <c r="F301" s="69" t="n">
        <v>2</v>
      </c>
      <c r="G301" s="46" t="s">
        <v>50</v>
      </c>
      <c r="H301" s="49" t="n">
        <v>42370</v>
      </c>
      <c r="I301" s="46" t="s">
        <v>75</v>
      </c>
      <c r="J301" s="71" t="n">
        <v>1</v>
      </c>
    </row>
    <row r="302" customFormat="false" ht="15" hidden="false" customHeight="true" outlineLevel="0" collapsed="false">
      <c r="A302" s="47" t="n">
        <f aca="false">ROW()-3</f>
        <v>299</v>
      </c>
      <c r="B302" s="56"/>
      <c r="C302" s="80"/>
      <c r="D302" s="68" t="s">
        <v>154</v>
      </c>
      <c r="E302" s="46" t="s">
        <v>5</v>
      </c>
      <c r="F302" s="69" t="n">
        <v>2</v>
      </c>
      <c r="G302" s="46" t="s">
        <v>50</v>
      </c>
      <c r="H302" s="49" t="n">
        <v>42370</v>
      </c>
      <c r="I302" s="46" t="s">
        <v>75</v>
      </c>
      <c r="J302" s="71" t="n">
        <v>1</v>
      </c>
    </row>
    <row r="303" customFormat="false" ht="15" hidden="false" customHeight="true" outlineLevel="0" collapsed="false">
      <c r="A303" s="47" t="n">
        <f aca="false">ROW()-3</f>
        <v>300</v>
      </c>
      <c r="B303" s="56" t="n">
        <v>9</v>
      </c>
      <c r="C303" s="80" t="s">
        <v>548</v>
      </c>
      <c r="D303" s="73" t="s">
        <v>549</v>
      </c>
      <c r="E303" s="46" t="s">
        <v>5</v>
      </c>
      <c r="F303" s="69" t="n">
        <v>2</v>
      </c>
      <c r="G303" s="46" t="s">
        <v>50</v>
      </c>
      <c r="H303" s="49" t="n">
        <v>42370</v>
      </c>
      <c r="I303" s="46" t="s">
        <v>75</v>
      </c>
      <c r="J303" s="71" t="n">
        <v>10</v>
      </c>
    </row>
    <row r="304" customFormat="false" ht="15" hidden="false" customHeight="true" outlineLevel="0" collapsed="false">
      <c r="A304" s="47" t="n">
        <f aca="false">ROW()-3</f>
        <v>301</v>
      </c>
      <c r="B304" s="56"/>
      <c r="C304" s="80"/>
      <c r="D304" s="73" t="n">
        <v>911</v>
      </c>
      <c r="E304" s="46" t="s">
        <v>5</v>
      </c>
      <c r="F304" s="69" t="n">
        <v>3</v>
      </c>
      <c r="G304" s="46" t="s">
        <v>50</v>
      </c>
      <c r="H304" s="49" t="n">
        <v>42370</v>
      </c>
      <c r="I304" s="46" t="s">
        <v>75</v>
      </c>
      <c r="J304" s="71" t="n">
        <v>1</v>
      </c>
    </row>
    <row r="305" customFormat="false" ht="15" hidden="false" customHeight="true" outlineLevel="0" collapsed="false">
      <c r="A305" s="47" t="n">
        <f aca="false">ROW()-3</f>
        <v>302</v>
      </c>
      <c r="B305" s="56"/>
      <c r="C305" s="80"/>
      <c r="D305" s="68" t="s">
        <v>550</v>
      </c>
      <c r="E305" s="46" t="s">
        <v>5</v>
      </c>
      <c r="F305" s="69" t="n">
        <v>3</v>
      </c>
      <c r="G305" s="46" t="s">
        <v>50</v>
      </c>
      <c r="H305" s="49" t="n">
        <v>42370</v>
      </c>
      <c r="I305" s="46" t="s">
        <v>75</v>
      </c>
      <c r="J305" s="71" t="n">
        <v>1</v>
      </c>
    </row>
    <row r="306" customFormat="false" ht="15" hidden="false" customHeight="true" outlineLevel="0" collapsed="false">
      <c r="A306" s="47" t="n">
        <f aca="false">ROW()-3</f>
        <v>303</v>
      </c>
      <c r="B306" s="56"/>
      <c r="C306" s="80"/>
      <c r="D306" s="68" t="s">
        <v>551</v>
      </c>
      <c r="E306" s="46" t="s">
        <v>5</v>
      </c>
      <c r="F306" s="69" t="n">
        <v>1.5</v>
      </c>
      <c r="G306" s="46" t="s">
        <v>50</v>
      </c>
      <c r="H306" s="49" t="n">
        <v>42370</v>
      </c>
      <c r="I306" s="46" t="s">
        <v>75</v>
      </c>
      <c r="J306" s="71" t="n">
        <v>1</v>
      </c>
    </row>
    <row r="307" customFormat="false" ht="15" hidden="false" customHeight="true" outlineLevel="0" collapsed="false">
      <c r="A307" s="47" t="n">
        <f aca="false">ROW()-3</f>
        <v>304</v>
      </c>
      <c r="B307" s="56"/>
      <c r="C307" s="80"/>
      <c r="D307" s="68" t="s">
        <v>551</v>
      </c>
      <c r="E307" s="46" t="s">
        <v>5</v>
      </c>
      <c r="F307" s="69" t="n">
        <v>2</v>
      </c>
      <c r="G307" s="46" t="s">
        <v>50</v>
      </c>
      <c r="H307" s="49" t="n">
        <v>42370</v>
      </c>
      <c r="I307" s="46" t="s">
        <v>75</v>
      </c>
      <c r="J307" s="71" t="n">
        <v>1</v>
      </c>
    </row>
    <row r="308" customFormat="false" ht="15" hidden="false" customHeight="true" outlineLevel="0" collapsed="false">
      <c r="A308" s="47" t="n">
        <f aca="false">ROW()-3</f>
        <v>305</v>
      </c>
      <c r="B308" s="56"/>
      <c r="C308" s="80"/>
      <c r="D308" s="68" t="s">
        <v>552</v>
      </c>
      <c r="E308" s="46" t="s">
        <v>5</v>
      </c>
      <c r="F308" s="69" t="n">
        <v>2</v>
      </c>
      <c r="G308" s="46" t="s">
        <v>50</v>
      </c>
      <c r="H308" s="49" t="n">
        <v>42186</v>
      </c>
      <c r="I308" s="46" t="s">
        <v>75</v>
      </c>
      <c r="J308" s="71" t="n">
        <v>1</v>
      </c>
    </row>
    <row r="309" customFormat="false" ht="15" hidden="false" customHeight="true" outlineLevel="0" collapsed="false">
      <c r="A309" s="47" t="n">
        <f aca="false">ROW()-3</f>
        <v>306</v>
      </c>
      <c r="B309" s="56"/>
      <c r="C309" s="80"/>
      <c r="D309" s="73" t="s">
        <v>553</v>
      </c>
      <c r="E309" s="46" t="s">
        <v>5</v>
      </c>
      <c r="F309" s="69" t="n">
        <v>2</v>
      </c>
      <c r="G309" s="46" t="s">
        <v>50</v>
      </c>
      <c r="H309" s="49" t="n">
        <v>42370</v>
      </c>
      <c r="I309" s="46" t="s">
        <v>75</v>
      </c>
      <c r="J309" s="71" t="n">
        <v>4</v>
      </c>
    </row>
    <row r="310" customFormat="false" ht="15" hidden="false" customHeight="true" outlineLevel="0" collapsed="false">
      <c r="A310" s="47" t="n">
        <f aca="false">ROW()-3</f>
        <v>307</v>
      </c>
      <c r="B310" s="56"/>
      <c r="C310" s="80"/>
      <c r="D310" s="68" t="s">
        <v>155</v>
      </c>
      <c r="E310" s="46" t="s">
        <v>5</v>
      </c>
      <c r="F310" s="69" t="n">
        <v>3</v>
      </c>
      <c r="G310" s="46" t="s">
        <v>50</v>
      </c>
      <c r="H310" s="49" t="n">
        <v>42278</v>
      </c>
      <c r="I310" s="46" t="s">
        <v>75</v>
      </c>
      <c r="J310" s="71" t="n">
        <v>1</v>
      </c>
    </row>
    <row r="311" customFormat="false" ht="15" hidden="false" customHeight="true" outlineLevel="0" collapsed="false">
      <c r="A311" s="47" t="n">
        <f aca="false">ROW()-3</f>
        <v>308</v>
      </c>
      <c r="B311" s="56"/>
      <c r="C311" s="80"/>
      <c r="D311" s="68" t="s">
        <v>96</v>
      </c>
      <c r="E311" s="46" t="s">
        <v>5</v>
      </c>
      <c r="F311" s="69" t="n">
        <v>2</v>
      </c>
      <c r="G311" s="46" t="s">
        <v>50</v>
      </c>
      <c r="H311" s="49" t="n">
        <v>42217</v>
      </c>
      <c r="I311" s="46" t="s">
        <v>75</v>
      </c>
      <c r="J311" s="71" t="n">
        <v>1</v>
      </c>
    </row>
    <row r="312" customFormat="false" ht="15" hidden="false" customHeight="true" outlineLevel="0" collapsed="false">
      <c r="A312" s="47" t="n">
        <f aca="false">ROW()-3</f>
        <v>309</v>
      </c>
      <c r="B312" s="56"/>
      <c r="C312" s="80"/>
      <c r="D312" s="68" t="s">
        <v>506</v>
      </c>
      <c r="E312" s="46" t="s">
        <v>5</v>
      </c>
      <c r="F312" s="69" t="n">
        <v>2</v>
      </c>
      <c r="G312" s="46" t="s">
        <v>50</v>
      </c>
      <c r="H312" s="49" t="n">
        <v>42217</v>
      </c>
      <c r="I312" s="46" t="s">
        <v>75</v>
      </c>
      <c r="J312" s="71" t="n">
        <v>1</v>
      </c>
    </row>
    <row r="313" customFormat="false" ht="15" hidden="false" customHeight="true" outlineLevel="0" collapsed="false">
      <c r="A313" s="47" t="n">
        <f aca="false">ROW()-3</f>
        <v>310</v>
      </c>
      <c r="B313" s="56"/>
      <c r="C313" s="80"/>
      <c r="D313" s="68" t="s">
        <v>342</v>
      </c>
      <c r="E313" s="46" t="s">
        <v>5</v>
      </c>
      <c r="F313" s="69" t="n">
        <v>2</v>
      </c>
      <c r="G313" s="46" t="s">
        <v>50</v>
      </c>
      <c r="H313" s="49" t="n">
        <v>42370</v>
      </c>
      <c r="I313" s="46" t="s">
        <v>75</v>
      </c>
      <c r="J313" s="71" t="n">
        <v>1</v>
      </c>
    </row>
    <row r="314" customFormat="false" ht="15" hidden="false" customHeight="true" outlineLevel="0" collapsed="false">
      <c r="A314" s="47" t="n">
        <f aca="false">ROW()-3</f>
        <v>311</v>
      </c>
      <c r="B314" s="56"/>
      <c r="C314" s="80"/>
      <c r="D314" s="68" t="s">
        <v>140</v>
      </c>
      <c r="E314" s="46" t="s">
        <v>5</v>
      </c>
      <c r="F314" s="69" t="n">
        <v>2</v>
      </c>
      <c r="G314" s="46" t="s">
        <v>50</v>
      </c>
      <c r="H314" s="49" t="n">
        <v>42370</v>
      </c>
      <c r="I314" s="46" t="s">
        <v>75</v>
      </c>
      <c r="J314" s="71" t="n">
        <v>1</v>
      </c>
    </row>
    <row r="315" customFormat="false" ht="15" hidden="false" customHeight="true" outlineLevel="0" collapsed="false">
      <c r="A315" s="47" t="n">
        <f aca="false">ROW()-3</f>
        <v>312</v>
      </c>
      <c r="B315" s="56"/>
      <c r="C315" s="80"/>
      <c r="D315" s="68" t="s">
        <v>155</v>
      </c>
      <c r="E315" s="46" t="s">
        <v>5</v>
      </c>
      <c r="F315" s="69" t="n">
        <v>2</v>
      </c>
      <c r="G315" s="46" t="s">
        <v>50</v>
      </c>
      <c r="H315" s="49" t="n">
        <v>42370</v>
      </c>
      <c r="I315" s="46" t="s">
        <v>75</v>
      </c>
      <c r="J315" s="71" t="n">
        <v>1</v>
      </c>
    </row>
    <row r="316" customFormat="false" ht="15" hidden="false" customHeight="true" outlineLevel="0" collapsed="false">
      <c r="A316" s="47" t="n">
        <f aca="false">ROW()-3</f>
        <v>313</v>
      </c>
      <c r="B316" s="56"/>
      <c r="C316" s="80"/>
      <c r="D316" s="68" t="s">
        <v>392</v>
      </c>
      <c r="E316" s="46" t="s">
        <v>5</v>
      </c>
      <c r="F316" s="69" t="n">
        <v>2</v>
      </c>
      <c r="G316" s="46" t="s">
        <v>50</v>
      </c>
      <c r="H316" s="49" t="n">
        <v>42370</v>
      </c>
      <c r="I316" s="46" t="s">
        <v>75</v>
      </c>
      <c r="J316" s="71" t="n">
        <v>1</v>
      </c>
    </row>
    <row r="317" customFormat="false" ht="15" hidden="false" customHeight="true" outlineLevel="0" collapsed="false">
      <c r="A317" s="47" t="n">
        <f aca="false">ROW()-3</f>
        <v>314</v>
      </c>
      <c r="B317" s="56"/>
      <c r="C317" s="80"/>
      <c r="D317" s="68" t="s">
        <v>284</v>
      </c>
      <c r="E317" s="46" t="s">
        <v>5</v>
      </c>
      <c r="F317" s="69" t="n">
        <v>2</v>
      </c>
      <c r="G317" s="46" t="s">
        <v>50</v>
      </c>
      <c r="H317" s="49" t="n">
        <v>42370</v>
      </c>
      <c r="I317" s="46" t="s">
        <v>75</v>
      </c>
      <c r="J317" s="71" t="n">
        <v>1</v>
      </c>
    </row>
    <row r="318" customFormat="false" ht="15" hidden="false" customHeight="true" outlineLevel="0" collapsed="false">
      <c r="A318" s="47" t="n">
        <f aca="false">ROW()-3</f>
        <v>315</v>
      </c>
      <c r="B318" s="56"/>
      <c r="C318" s="80"/>
      <c r="D318" s="68" t="s">
        <v>554</v>
      </c>
      <c r="E318" s="46" t="s">
        <v>5</v>
      </c>
      <c r="F318" s="69" t="n">
        <v>2</v>
      </c>
      <c r="G318" s="46" t="s">
        <v>50</v>
      </c>
      <c r="H318" s="49" t="n">
        <v>42370</v>
      </c>
      <c r="I318" s="46" t="s">
        <v>75</v>
      </c>
      <c r="J318" s="71" t="n">
        <v>2</v>
      </c>
    </row>
    <row r="319" customFormat="false" ht="15" hidden="false" customHeight="true" outlineLevel="0" collapsed="false">
      <c r="A319" s="47" t="n">
        <f aca="false">ROW()-3</f>
        <v>316</v>
      </c>
      <c r="B319" s="56"/>
      <c r="C319" s="80"/>
      <c r="D319" s="68" t="s">
        <v>516</v>
      </c>
      <c r="E319" s="46" t="s">
        <v>5</v>
      </c>
      <c r="F319" s="69" t="n">
        <v>2</v>
      </c>
      <c r="G319" s="46" t="s">
        <v>50</v>
      </c>
      <c r="H319" s="49" t="n">
        <v>42370</v>
      </c>
      <c r="I319" s="46" t="s">
        <v>75</v>
      </c>
      <c r="J319" s="71" t="n">
        <v>1</v>
      </c>
    </row>
    <row r="320" customFormat="false" ht="15" hidden="false" customHeight="true" outlineLevel="0" collapsed="false">
      <c r="A320" s="47" t="n">
        <f aca="false">ROW()-3</f>
        <v>317</v>
      </c>
      <c r="B320" s="56"/>
      <c r="C320" s="80"/>
      <c r="D320" s="68" t="s">
        <v>508</v>
      </c>
      <c r="E320" s="46" t="s">
        <v>5</v>
      </c>
      <c r="F320" s="69" t="n">
        <v>2</v>
      </c>
      <c r="G320" s="46" t="s">
        <v>50</v>
      </c>
      <c r="H320" s="49" t="n">
        <v>42370</v>
      </c>
      <c r="I320" s="46" t="s">
        <v>75</v>
      </c>
      <c r="J320" s="71" t="n">
        <v>1</v>
      </c>
    </row>
    <row r="321" customFormat="false" ht="15" hidden="false" customHeight="true" outlineLevel="0" collapsed="false">
      <c r="A321" s="47" t="n">
        <f aca="false">ROW()-3</f>
        <v>318</v>
      </c>
      <c r="B321" s="56" t="n">
        <v>9</v>
      </c>
      <c r="C321" s="80" t="s">
        <v>555</v>
      </c>
      <c r="D321" s="73" t="s">
        <v>556</v>
      </c>
      <c r="E321" s="46" t="s">
        <v>5</v>
      </c>
      <c r="F321" s="69" t="n">
        <v>2</v>
      </c>
      <c r="G321" s="46" t="s">
        <v>50</v>
      </c>
      <c r="H321" s="49" t="n">
        <v>42370</v>
      </c>
      <c r="I321" s="46" t="s">
        <v>75</v>
      </c>
      <c r="J321" s="71" t="n">
        <v>6</v>
      </c>
    </row>
    <row r="322" customFormat="false" ht="15" hidden="false" customHeight="true" outlineLevel="0" collapsed="false">
      <c r="A322" s="47" t="n">
        <f aca="false">ROW()-3</f>
        <v>319</v>
      </c>
      <c r="B322" s="56"/>
      <c r="C322" s="80"/>
      <c r="D322" s="73" t="s">
        <v>557</v>
      </c>
      <c r="E322" s="46" t="s">
        <v>5</v>
      </c>
      <c r="F322" s="69" t="n">
        <v>2</v>
      </c>
      <c r="G322" s="46" t="s">
        <v>50</v>
      </c>
      <c r="H322" s="49" t="n">
        <v>42370</v>
      </c>
      <c r="I322" s="46" t="s">
        <v>75</v>
      </c>
      <c r="J322" s="71" t="n">
        <v>8</v>
      </c>
    </row>
    <row r="323" customFormat="false" ht="15" hidden="false" customHeight="true" outlineLevel="0" collapsed="false">
      <c r="A323" s="47" t="n">
        <f aca="false">ROW()-3</f>
        <v>320</v>
      </c>
      <c r="B323" s="56"/>
      <c r="C323" s="80"/>
      <c r="D323" s="68" t="s">
        <v>96</v>
      </c>
      <c r="E323" s="46" t="s">
        <v>5</v>
      </c>
      <c r="F323" s="69" t="n">
        <v>2</v>
      </c>
      <c r="G323" s="46" t="s">
        <v>50</v>
      </c>
      <c r="H323" s="49" t="n">
        <v>42370</v>
      </c>
      <c r="I323" s="46" t="s">
        <v>75</v>
      </c>
      <c r="J323" s="71" t="n">
        <v>1</v>
      </c>
    </row>
    <row r="324" customFormat="false" ht="15" hidden="false" customHeight="true" outlineLevel="0" collapsed="false">
      <c r="A324" s="47" t="n">
        <f aca="false">ROW()-3</f>
        <v>321</v>
      </c>
      <c r="B324" s="56"/>
      <c r="C324" s="80"/>
      <c r="D324" s="68" t="s">
        <v>506</v>
      </c>
      <c r="E324" s="46" t="s">
        <v>5</v>
      </c>
      <c r="F324" s="69" t="n">
        <v>2</v>
      </c>
      <c r="G324" s="46" t="s">
        <v>50</v>
      </c>
      <c r="H324" s="49" t="n">
        <v>42370</v>
      </c>
      <c r="I324" s="46" t="s">
        <v>75</v>
      </c>
      <c r="J324" s="71" t="n">
        <v>1</v>
      </c>
    </row>
    <row r="325" customFormat="false" ht="15" hidden="false" customHeight="true" outlineLevel="0" collapsed="false">
      <c r="A325" s="47" t="n">
        <f aca="false">ROW()-3</f>
        <v>322</v>
      </c>
      <c r="B325" s="56"/>
      <c r="C325" s="80"/>
      <c r="D325" s="68" t="s">
        <v>155</v>
      </c>
      <c r="E325" s="46" t="s">
        <v>5</v>
      </c>
      <c r="F325" s="69" t="n">
        <v>3</v>
      </c>
      <c r="G325" s="46" t="s">
        <v>50</v>
      </c>
      <c r="H325" s="49" t="n">
        <v>42370</v>
      </c>
      <c r="I325" s="46" t="s">
        <v>75</v>
      </c>
      <c r="J325" s="71" t="n">
        <v>1</v>
      </c>
    </row>
    <row r="326" customFormat="false" ht="15" hidden="false" customHeight="true" outlineLevel="0" collapsed="false">
      <c r="A326" s="47" t="n">
        <f aca="false">ROW()-3</f>
        <v>323</v>
      </c>
      <c r="B326" s="56"/>
      <c r="C326" s="80"/>
      <c r="D326" s="68" t="s">
        <v>140</v>
      </c>
      <c r="E326" s="46" t="s">
        <v>5</v>
      </c>
      <c r="F326" s="69" t="n">
        <v>3</v>
      </c>
      <c r="G326" s="46" t="s">
        <v>50</v>
      </c>
      <c r="H326" s="49" t="n">
        <v>42370</v>
      </c>
      <c r="I326" s="46" t="s">
        <v>75</v>
      </c>
      <c r="J326" s="71" t="n">
        <v>1</v>
      </c>
    </row>
    <row r="327" customFormat="false" ht="15" hidden="false" customHeight="true" outlineLevel="0" collapsed="false">
      <c r="A327" s="47" t="n">
        <f aca="false">ROW()-3</f>
        <v>324</v>
      </c>
      <c r="B327" s="56"/>
      <c r="C327" s="80"/>
      <c r="D327" s="68" t="s">
        <v>558</v>
      </c>
      <c r="E327" s="46" t="s">
        <v>5</v>
      </c>
      <c r="F327" s="69" t="n">
        <v>3</v>
      </c>
      <c r="G327" s="46" t="s">
        <v>50</v>
      </c>
      <c r="H327" s="49" t="n">
        <v>42370</v>
      </c>
      <c r="I327" s="46" t="s">
        <v>75</v>
      </c>
      <c r="J327" s="71" t="n">
        <v>1</v>
      </c>
    </row>
    <row r="328" customFormat="false" ht="15" hidden="false" customHeight="true" outlineLevel="0" collapsed="false">
      <c r="A328" s="47" t="n">
        <f aca="false">ROW()-3</f>
        <v>325</v>
      </c>
      <c r="B328" s="56"/>
      <c r="C328" s="80"/>
      <c r="D328" s="68" t="s">
        <v>539</v>
      </c>
      <c r="E328" s="46" t="s">
        <v>5</v>
      </c>
      <c r="F328" s="69" t="n">
        <v>2</v>
      </c>
      <c r="G328" s="46" t="s">
        <v>50</v>
      </c>
      <c r="H328" s="49" t="n">
        <v>42370</v>
      </c>
      <c r="I328" s="46" t="s">
        <v>75</v>
      </c>
      <c r="J328" s="71" t="n">
        <v>1</v>
      </c>
    </row>
    <row r="329" customFormat="false" ht="15" hidden="false" customHeight="true" outlineLevel="0" collapsed="false">
      <c r="A329" s="47" t="n">
        <f aca="false">ROW()-3</f>
        <v>326</v>
      </c>
      <c r="B329" s="56"/>
      <c r="C329" s="80"/>
      <c r="D329" s="68" t="s">
        <v>154</v>
      </c>
      <c r="E329" s="46" t="s">
        <v>5</v>
      </c>
      <c r="F329" s="69" t="n">
        <v>1.5</v>
      </c>
      <c r="G329" s="46" t="s">
        <v>50</v>
      </c>
      <c r="H329" s="49" t="n">
        <v>42156</v>
      </c>
      <c r="I329" s="46" t="s">
        <v>75</v>
      </c>
      <c r="J329" s="71" t="n">
        <v>1</v>
      </c>
    </row>
    <row r="330" customFormat="false" ht="15" hidden="false" customHeight="true" outlineLevel="0" collapsed="false">
      <c r="A330" s="47" t="n">
        <f aca="false">ROW()-3</f>
        <v>327</v>
      </c>
      <c r="B330" s="56"/>
      <c r="C330" s="80"/>
      <c r="D330" s="68" t="s">
        <v>342</v>
      </c>
      <c r="E330" s="46" t="s">
        <v>5</v>
      </c>
      <c r="F330" s="69" t="n">
        <v>2</v>
      </c>
      <c r="G330" s="46" t="s">
        <v>50</v>
      </c>
      <c r="H330" s="49" t="n">
        <v>42370</v>
      </c>
      <c r="I330" s="46" t="s">
        <v>75</v>
      </c>
      <c r="J330" s="71" t="n">
        <v>1</v>
      </c>
    </row>
    <row r="331" customFormat="false" ht="15" hidden="false" customHeight="true" outlineLevel="0" collapsed="false">
      <c r="A331" s="47" t="n">
        <f aca="false">ROW()-3</f>
        <v>328</v>
      </c>
      <c r="B331" s="56"/>
      <c r="C331" s="80"/>
      <c r="D331" s="68" t="s">
        <v>153</v>
      </c>
      <c r="E331" s="46" t="s">
        <v>5</v>
      </c>
      <c r="F331" s="69" t="n">
        <v>2</v>
      </c>
      <c r="G331" s="46" t="s">
        <v>50</v>
      </c>
      <c r="H331" s="49" t="n">
        <v>42370</v>
      </c>
      <c r="I331" s="46" t="s">
        <v>75</v>
      </c>
      <c r="J331" s="71" t="n">
        <v>1</v>
      </c>
    </row>
    <row r="332" customFormat="false" ht="15" hidden="false" customHeight="true" outlineLevel="0" collapsed="false">
      <c r="A332" s="47" t="n">
        <f aca="false">ROW()-3</f>
        <v>329</v>
      </c>
      <c r="B332" s="56"/>
      <c r="C332" s="80"/>
      <c r="D332" s="68" t="s">
        <v>140</v>
      </c>
      <c r="E332" s="46" t="s">
        <v>5</v>
      </c>
      <c r="F332" s="69" t="n">
        <v>2</v>
      </c>
      <c r="G332" s="46" t="s">
        <v>50</v>
      </c>
      <c r="H332" s="49" t="n">
        <v>42370</v>
      </c>
      <c r="I332" s="46" t="s">
        <v>75</v>
      </c>
      <c r="J332" s="71" t="n">
        <v>1</v>
      </c>
    </row>
    <row r="333" customFormat="false" ht="15" hidden="false" customHeight="true" outlineLevel="0" collapsed="false">
      <c r="A333" s="47" t="n">
        <f aca="false">ROW()-3</f>
        <v>330</v>
      </c>
      <c r="B333" s="56" t="n">
        <v>10</v>
      </c>
      <c r="C333" s="80" t="s">
        <v>559</v>
      </c>
      <c r="D333" s="73" t="s">
        <v>560</v>
      </c>
      <c r="E333" s="46" t="s">
        <v>5</v>
      </c>
      <c r="F333" s="69" t="n">
        <v>2</v>
      </c>
      <c r="G333" s="46" t="s">
        <v>50</v>
      </c>
      <c r="H333" s="49" t="n">
        <v>42370</v>
      </c>
      <c r="I333" s="46" t="s">
        <v>75</v>
      </c>
      <c r="J333" s="71" t="n">
        <v>6</v>
      </c>
    </row>
    <row r="334" customFormat="false" ht="15" hidden="false" customHeight="true" outlineLevel="0" collapsed="false">
      <c r="A334" s="47" t="n">
        <f aca="false">ROW()-3</f>
        <v>331</v>
      </c>
      <c r="B334" s="56"/>
      <c r="C334" s="80"/>
      <c r="D334" s="46" t="s">
        <v>391</v>
      </c>
      <c r="E334" s="46" t="s">
        <v>5</v>
      </c>
      <c r="F334" s="69" t="n">
        <v>2</v>
      </c>
      <c r="G334" s="46" t="s">
        <v>50</v>
      </c>
      <c r="H334" s="49" t="n">
        <v>42370</v>
      </c>
      <c r="I334" s="46" t="s">
        <v>75</v>
      </c>
      <c r="J334" s="71" t="n">
        <v>1</v>
      </c>
    </row>
    <row r="335" customFormat="false" ht="15" hidden="false" customHeight="true" outlineLevel="0" collapsed="false">
      <c r="A335" s="47" t="n">
        <f aca="false">ROW()-3</f>
        <v>332</v>
      </c>
      <c r="B335" s="56"/>
      <c r="C335" s="80"/>
      <c r="D335" s="73" t="n">
        <v>1013</v>
      </c>
      <c r="E335" s="46" t="s">
        <v>5</v>
      </c>
      <c r="F335" s="69" t="n">
        <v>2</v>
      </c>
      <c r="G335" s="46" t="s">
        <v>50</v>
      </c>
      <c r="H335" s="49" t="n">
        <v>42370</v>
      </c>
      <c r="I335" s="46" t="s">
        <v>75</v>
      </c>
      <c r="J335" s="71" t="n">
        <v>1</v>
      </c>
    </row>
    <row r="336" customFormat="false" ht="15" hidden="false" customHeight="true" outlineLevel="0" collapsed="false">
      <c r="A336" s="47" t="n">
        <f aca="false">ROW()-3</f>
        <v>333</v>
      </c>
      <c r="B336" s="56"/>
      <c r="C336" s="80"/>
      <c r="D336" s="73" t="s">
        <v>561</v>
      </c>
      <c r="E336" s="46" t="s">
        <v>5</v>
      </c>
      <c r="F336" s="69" t="n">
        <v>2</v>
      </c>
      <c r="G336" s="46" t="s">
        <v>50</v>
      </c>
      <c r="H336" s="49" t="n">
        <v>42370</v>
      </c>
      <c r="I336" s="46" t="s">
        <v>75</v>
      </c>
      <c r="J336" s="71" t="n">
        <v>5</v>
      </c>
    </row>
    <row r="337" customFormat="false" ht="15" hidden="false" customHeight="true" outlineLevel="0" collapsed="false">
      <c r="A337" s="47" t="n">
        <f aca="false">ROW()-3</f>
        <v>334</v>
      </c>
      <c r="B337" s="56"/>
      <c r="C337" s="80"/>
      <c r="D337" s="68" t="s">
        <v>96</v>
      </c>
      <c r="E337" s="46" t="s">
        <v>5</v>
      </c>
      <c r="F337" s="69" t="n">
        <v>2</v>
      </c>
      <c r="G337" s="46" t="s">
        <v>50</v>
      </c>
      <c r="H337" s="49" t="n">
        <v>42370</v>
      </c>
      <c r="I337" s="46" t="s">
        <v>75</v>
      </c>
      <c r="J337" s="71" t="n">
        <v>1</v>
      </c>
    </row>
    <row r="338" customFormat="false" ht="15" hidden="false" customHeight="true" outlineLevel="0" collapsed="false">
      <c r="A338" s="47" t="n">
        <f aca="false">ROW()-3</f>
        <v>335</v>
      </c>
      <c r="B338" s="56"/>
      <c r="C338" s="80"/>
      <c r="D338" s="68" t="s">
        <v>506</v>
      </c>
      <c r="E338" s="46" t="s">
        <v>5</v>
      </c>
      <c r="F338" s="69" t="n">
        <v>2</v>
      </c>
      <c r="G338" s="46" t="s">
        <v>50</v>
      </c>
      <c r="H338" s="49" t="n">
        <v>42370</v>
      </c>
      <c r="I338" s="46" t="s">
        <v>75</v>
      </c>
      <c r="J338" s="71" t="n">
        <v>1</v>
      </c>
    </row>
    <row r="339" customFormat="false" ht="15" hidden="false" customHeight="true" outlineLevel="0" collapsed="false">
      <c r="A339" s="47" t="n">
        <f aca="false">ROW()-3</f>
        <v>336</v>
      </c>
      <c r="B339" s="56"/>
      <c r="C339" s="80"/>
      <c r="D339" s="68" t="s">
        <v>155</v>
      </c>
      <c r="E339" s="46" t="s">
        <v>5</v>
      </c>
      <c r="F339" s="69" t="n">
        <v>3</v>
      </c>
      <c r="G339" s="46" t="s">
        <v>50</v>
      </c>
      <c r="H339" s="49" t="n">
        <v>42370</v>
      </c>
      <c r="I339" s="46" t="s">
        <v>75</v>
      </c>
      <c r="J339" s="71" t="n">
        <v>1</v>
      </c>
    </row>
    <row r="340" customFormat="false" ht="15" hidden="false" customHeight="true" outlineLevel="0" collapsed="false">
      <c r="A340" s="47" t="n">
        <f aca="false">ROW()-3</f>
        <v>337</v>
      </c>
      <c r="B340" s="56"/>
      <c r="C340" s="80"/>
      <c r="D340" s="68" t="s">
        <v>195</v>
      </c>
      <c r="E340" s="46" t="s">
        <v>5</v>
      </c>
      <c r="F340" s="69" t="n">
        <v>3</v>
      </c>
      <c r="G340" s="46" t="s">
        <v>50</v>
      </c>
      <c r="H340" s="49" t="n">
        <v>42370</v>
      </c>
      <c r="I340" s="46" t="s">
        <v>75</v>
      </c>
      <c r="J340" s="71" t="n">
        <v>1</v>
      </c>
    </row>
    <row r="341" customFormat="false" ht="15" hidden="false" customHeight="true" outlineLevel="0" collapsed="false">
      <c r="A341" s="47" t="n">
        <f aca="false">ROW()-3</f>
        <v>338</v>
      </c>
      <c r="B341" s="56"/>
      <c r="C341" s="80"/>
      <c r="D341" s="68" t="s">
        <v>78</v>
      </c>
      <c r="E341" s="46" t="s">
        <v>5</v>
      </c>
      <c r="F341" s="69" t="n">
        <v>3</v>
      </c>
      <c r="G341" s="46" t="s">
        <v>50</v>
      </c>
      <c r="H341" s="49" t="n">
        <v>42370</v>
      </c>
      <c r="I341" s="46" t="s">
        <v>75</v>
      </c>
      <c r="J341" s="71" t="n">
        <v>1</v>
      </c>
    </row>
    <row r="342" customFormat="false" ht="15" hidden="false" customHeight="true" outlineLevel="0" collapsed="false">
      <c r="A342" s="47" t="n">
        <f aca="false">ROW()-3</f>
        <v>339</v>
      </c>
      <c r="B342" s="56"/>
      <c r="C342" s="80"/>
      <c r="D342" s="68" t="s">
        <v>392</v>
      </c>
      <c r="E342" s="46" t="s">
        <v>3</v>
      </c>
      <c r="F342" s="69" t="n">
        <v>1.5</v>
      </c>
      <c r="G342" s="46" t="s">
        <v>58</v>
      </c>
      <c r="H342" s="49" t="n">
        <v>43374</v>
      </c>
      <c r="I342" s="46" t="s">
        <v>75</v>
      </c>
      <c r="J342" s="71" t="n">
        <v>1</v>
      </c>
    </row>
    <row r="343" customFormat="false" ht="15" hidden="false" customHeight="true" outlineLevel="0" collapsed="false">
      <c r="A343" s="47" t="n">
        <f aca="false">ROW()-3</f>
        <v>340</v>
      </c>
      <c r="B343" s="56"/>
      <c r="C343" s="80"/>
      <c r="D343" s="68" t="s">
        <v>382</v>
      </c>
      <c r="E343" s="46" t="s">
        <v>5</v>
      </c>
      <c r="F343" s="69" t="n">
        <v>2</v>
      </c>
      <c r="G343" s="46" t="s">
        <v>50</v>
      </c>
      <c r="H343" s="49" t="n">
        <v>42370</v>
      </c>
      <c r="I343" s="46" t="s">
        <v>75</v>
      </c>
      <c r="J343" s="71" t="n">
        <v>1</v>
      </c>
    </row>
    <row r="344" customFormat="false" ht="15" hidden="false" customHeight="true" outlineLevel="0" collapsed="false">
      <c r="A344" s="47" t="n">
        <f aca="false">ROW()-3</f>
        <v>341</v>
      </c>
      <c r="B344" s="56"/>
      <c r="C344" s="80"/>
      <c r="D344" s="68" t="s">
        <v>342</v>
      </c>
      <c r="E344" s="46" t="s">
        <v>5</v>
      </c>
      <c r="F344" s="69" t="n">
        <v>1.5</v>
      </c>
      <c r="G344" s="46" t="s">
        <v>50</v>
      </c>
      <c r="H344" s="49" t="n">
        <v>42370</v>
      </c>
      <c r="I344" s="46" t="s">
        <v>75</v>
      </c>
      <c r="J344" s="71" t="n">
        <v>1</v>
      </c>
    </row>
    <row r="345" customFormat="false" ht="15" hidden="false" customHeight="true" outlineLevel="0" collapsed="false">
      <c r="A345" s="47" t="n">
        <f aca="false">ROW()-3</f>
        <v>342</v>
      </c>
      <c r="B345" s="56"/>
      <c r="C345" s="80"/>
      <c r="D345" s="68" t="s">
        <v>140</v>
      </c>
      <c r="E345" s="46" t="s">
        <v>5</v>
      </c>
      <c r="F345" s="69" t="n">
        <v>2</v>
      </c>
      <c r="G345" s="46" t="s">
        <v>50</v>
      </c>
      <c r="H345" s="49" t="n">
        <v>42370</v>
      </c>
      <c r="I345" s="46" t="s">
        <v>75</v>
      </c>
      <c r="J345" s="71" t="n">
        <v>1</v>
      </c>
    </row>
    <row r="346" customFormat="false" ht="15" hidden="false" customHeight="true" outlineLevel="0" collapsed="false">
      <c r="A346" s="47" t="n">
        <f aca="false">ROW()-3</f>
        <v>343</v>
      </c>
      <c r="B346" s="56" t="n">
        <v>10</v>
      </c>
      <c r="C346" s="80" t="s">
        <v>562</v>
      </c>
      <c r="D346" s="73" t="s">
        <v>563</v>
      </c>
      <c r="E346" s="46" t="s">
        <v>5</v>
      </c>
      <c r="F346" s="69" t="n">
        <v>2</v>
      </c>
      <c r="G346" s="46" t="s">
        <v>50</v>
      </c>
      <c r="H346" s="49" t="n">
        <v>42370</v>
      </c>
      <c r="I346" s="46" t="s">
        <v>75</v>
      </c>
      <c r="J346" s="71" t="n">
        <v>8</v>
      </c>
    </row>
    <row r="347" customFormat="false" ht="15" hidden="false" customHeight="true" outlineLevel="0" collapsed="false">
      <c r="A347" s="47" t="n">
        <f aca="false">ROW()-3</f>
        <v>344</v>
      </c>
      <c r="B347" s="56"/>
      <c r="C347" s="80"/>
      <c r="D347" s="68" t="s">
        <v>564</v>
      </c>
      <c r="E347" s="46" t="s">
        <v>5</v>
      </c>
      <c r="F347" s="69" t="n">
        <v>2</v>
      </c>
      <c r="G347" s="46" t="s">
        <v>50</v>
      </c>
      <c r="H347" s="49" t="n">
        <v>42370</v>
      </c>
      <c r="I347" s="46" t="s">
        <v>75</v>
      </c>
      <c r="J347" s="71" t="n">
        <v>1</v>
      </c>
    </row>
    <row r="348" customFormat="false" ht="15" hidden="false" customHeight="true" outlineLevel="0" collapsed="false">
      <c r="A348" s="47" t="n">
        <f aca="false">ROW()-3</f>
        <v>345</v>
      </c>
      <c r="B348" s="56"/>
      <c r="C348" s="80"/>
      <c r="D348" s="46" t="s">
        <v>565</v>
      </c>
      <c r="E348" s="46" t="s">
        <v>5</v>
      </c>
      <c r="F348" s="69" t="n">
        <v>3</v>
      </c>
      <c r="G348" s="46" t="s">
        <v>50</v>
      </c>
      <c r="H348" s="49" t="n">
        <v>42370</v>
      </c>
      <c r="I348" s="46" t="s">
        <v>75</v>
      </c>
      <c r="J348" s="71" t="n">
        <v>1</v>
      </c>
    </row>
    <row r="349" customFormat="false" ht="15" hidden="false" customHeight="true" outlineLevel="0" collapsed="false">
      <c r="A349" s="47" t="n">
        <f aca="false">ROW()-3</f>
        <v>346</v>
      </c>
      <c r="B349" s="56"/>
      <c r="C349" s="80"/>
      <c r="D349" s="68" t="s">
        <v>566</v>
      </c>
      <c r="E349" s="46"/>
      <c r="F349" s="69"/>
      <c r="G349" s="46"/>
      <c r="H349" s="49"/>
      <c r="I349" s="46"/>
      <c r="J349" s="71"/>
    </row>
    <row r="350" customFormat="false" ht="15" hidden="false" customHeight="true" outlineLevel="0" collapsed="false">
      <c r="A350" s="47" t="n">
        <f aca="false">ROW()-3</f>
        <v>347</v>
      </c>
      <c r="B350" s="56"/>
      <c r="C350" s="80"/>
      <c r="D350" s="73" t="n">
        <v>1016</v>
      </c>
      <c r="E350" s="46" t="s">
        <v>5</v>
      </c>
      <c r="F350" s="69" t="n">
        <v>3</v>
      </c>
      <c r="G350" s="46" t="s">
        <v>50</v>
      </c>
      <c r="H350" s="49" t="n">
        <v>42370</v>
      </c>
      <c r="I350" s="46" t="s">
        <v>75</v>
      </c>
      <c r="J350" s="71" t="n">
        <v>1</v>
      </c>
    </row>
    <row r="351" customFormat="false" ht="15" hidden="false" customHeight="true" outlineLevel="0" collapsed="false">
      <c r="A351" s="47" t="n">
        <f aca="false">ROW()-3</f>
        <v>348</v>
      </c>
      <c r="B351" s="56"/>
      <c r="C351" s="80"/>
      <c r="D351" s="73" t="n">
        <v>1006</v>
      </c>
      <c r="E351" s="46" t="s">
        <v>5</v>
      </c>
      <c r="F351" s="69" t="n">
        <v>2</v>
      </c>
      <c r="G351" s="46" t="s">
        <v>50</v>
      </c>
      <c r="H351" s="49" t="n">
        <v>42370</v>
      </c>
      <c r="I351" s="46" t="s">
        <v>75</v>
      </c>
      <c r="J351" s="71" t="n">
        <v>1</v>
      </c>
    </row>
    <row r="352" customFormat="false" ht="15" hidden="false" customHeight="true" outlineLevel="0" collapsed="false">
      <c r="A352" s="47" t="n">
        <f aca="false">ROW()-3</f>
        <v>349</v>
      </c>
      <c r="B352" s="56"/>
      <c r="C352" s="80"/>
      <c r="D352" s="73" t="n">
        <v>1005</v>
      </c>
      <c r="E352" s="46" t="s">
        <v>5</v>
      </c>
      <c r="F352" s="69" t="n">
        <v>2</v>
      </c>
      <c r="G352" s="46" t="s">
        <v>50</v>
      </c>
      <c r="H352" s="49" t="n">
        <v>42370</v>
      </c>
      <c r="I352" s="46" t="s">
        <v>75</v>
      </c>
      <c r="J352" s="71" t="n">
        <v>1</v>
      </c>
    </row>
    <row r="353" customFormat="false" ht="15" hidden="false" customHeight="true" outlineLevel="0" collapsed="false">
      <c r="A353" s="47" t="n">
        <f aca="false">ROW()-3</f>
        <v>350</v>
      </c>
      <c r="B353" s="56"/>
      <c r="C353" s="80"/>
      <c r="D353" s="73" t="n">
        <v>1004</v>
      </c>
      <c r="E353" s="46" t="s">
        <v>5</v>
      </c>
      <c r="F353" s="69" t="n">
        <v>2</v>
      </c>
      <c r="G353" s="46" t="s">
        <v>50</v>
      </c>
      <c r="H353" s="49" t="n">
        <v>42370</v>
      </c>
      <c r="I353" s="46" t="s">
        <v>75</v>
      </c>
      <c r="J353" s="71" t="n">
        <v>1</v>
      </c>
    </row>
    <row r="354" customFormat="false" ht="15" hidden="false" customHeight="true" outlineLevel="0" collapsed="false">
      <c r="A354" s="47" t="n">
        <f aca="false">ROW()-3</f>
        <v>351</v>
      </c>
      <c r="B354" s="56"/>
      <c r="C354" s="80"/>
      <c r="D354" s="73" t="n">
        <v>1003</v>
      </c>
      <c r="E354" s="46" t="s">
        <v>5</v>
      </c>
      <c r="F354" s="69" t="n">
        <v>2</v>
      </c>
      <c r="G354" s="46" t="s">
        <v>50</v>
      </c>
      <c r="H354" s="49" t="n">
        <v>42370</v>
      </c>
      <c r="I354" s="46" t="s">
        <v>75</v>
      </c>
      <c r="J354" s="71" t="n">
        <v>1</v>
      </c>
    </row>
    <row r="355" customFormat="false" ht="15" hidden="false" customHeight="true" outlineLevel="0" collapsed="false">
      <c r="A355" s="47" t="n">
        <f aca="false">ROW()-3</f>
        <v>352</v>
      </c>
      <c r="B355" s="56"/>
      <c r="C355" s="80"/>
      <c r="D355" s="73" t="n">
        <v>1002</v>
      </c>
      <c r="E355" s="46" t="s">
        <v>5</v>
      </c>
      <c r="F355" s="69" t="n">
        <v>2</v>
      </c>
      <c r="G355" s="46" t="s">
        <v>50</v>
      </c>
      <c r="H355" s="49" t="n">
        <v>42370</v>
      </c>
      <c r="I355" s="46" t="s">
        <v>75</v>
      </c>
      <c r="J355" s="71" t="n">
        <v>1</v>
      </c>
    </row>
    <row r="356" customFormat="false" ht="15" hidden="false" customHeight="true" outlineLevel="0" collapsed="false">
      <c r="A356" s="47" t="n">
        <f aca="false">ROW()-3</f>
        <v>353</v>
      </c>
      <c r="B356" s="56"/>
      <c r="C356" s="80"/>
      <c r="D356" s="73" t="n">
        <v>1001</v>
      </c>
      <c r="E356" s="46" t="s">
        <v>5</v>
      </c>
      <c r="F356" s="69" t="n">
        <v>2</v>
      </c>
      <c r="G356" s="46" t="s">
        <v>50</v>
      </c>
      <c r="H356" s="49" t="n">
        <v>42370</v>
      </c>
      <c r="I356" s="46" t="s">
        <v>75</v>
      </c>
      <c r="J356" s="71" t="n">
        <v>1</v>
      </c>
    </row>
    <row r="357" customFormat="false" ht="15" hidden="false" customHeight="true" outlineLevel="0" collapsed="false">
      <c r="A357" s="47" t="n">
        <f aca="false">ROW()-3</f>
        <v>354</v>
      </c>
      <c r="B357" s="56"/>
      <c r="C357" s="80"/>
      <c r="D357" s="68" t="s">
        <v>155</v>
      </c>
      <c r="E357" s="46" t="s">
        <v>5</v>
      </c>
      <c r="F357" s="69" t="n">
        <v>3</v>
      </c>
      <c r="G357" s="46" t="s">
        <v>50</v>
      </c>
      <c r="H357" s="49" t="n">
        <v>42370</v>
      </c>
      <c r="I357" s="46" t="s">
        <v>75</v>
      </c>
      <c r="J357" s="71" t="n">
        <v>1</v>
      </c>
    </row>
    <row r="358" customFormat="false" ht="15" hidden="false" customHeight="true" outlineLevel="0" collapsed="false">
      <c r="A358" s="47" t="n">
        <f aca="false">ROW()-3</f>
        <v>355</v>
      </c>
      <c r="B358" s="56"/>
      <c r="C358" s="80"/>
      <c r="D358" s="68" t="s">
        <v>96</v>
      </c>
      <c r="E358" s="46" t="s">
        <v>5</v>
      </c>
      <c r="F358" s="69" t="n">
        <v>1.5</v>
      </c>
      <c r="G358" s="46" t="s">
        <v>50</v>
      </c>
      <c r="H358" s="49" t="n">
        <v>42370</v>
      </c>
      <c r="I358" s="46" t="s">
        <v>75</v>
      </c>
      <c r="J358" s="71" t="n">
        <v>1</v>
      </c>
    </row>
    <row r="359" customFormat="false" ht="15" hidden="false" customHeight="true" outlineLevel="0" collapsed="false">
      <c r="A359" s="47" t="n">
        <f aca="false">ROW()-3</f>
        <v>356</v>
      </c>
      <c r="B359" s="56"/>
      <c r="C359" s="80"/>
      <c r="D359" s="68" t="s">
        <v>506</v>
      </c>
      <c r="E359" s="46" t="s">
        <v>5</v>
      </c>
      <c r="F359" s="69" t="n">
        <v>1.5</v>
      </c>
      <c r="G359" s="46" t="s">
        <v>50</v>
      </c>
      <c r="H359" s="49" t="n">
        <v>42370</v>
      </c>
      <c r="I359" s="46" t="s">
        <v>75</v>
      </c>
      <c r="J359" s="71" t="n">
        <v>1</v>
      </c>
    </row>
    <row r="360" customFormat="false" ht="15" hidden="false" customHeight="true" outlineLevel="0" collapsed="false">
      <c r="A360" s="47" t="n">
        <f aca="false">ROW()-3</f>
        <v>357</v>
      </c>
      <c r="B360" s="56"/>
      <c r="C360" s="80"/>
      <c r="D360" s="68" t="s">
        <v>342</v>
      </c>
      <c r="E360" s="46" t="s">
        <v>5</v>
      </c>
      <c r="F360" s="69" t="n">
        <v>2</v>
      </c>
      <c r="G360" s="46" t="s">
        <v>50</v>
      </c>
      <c r="H360" s="49" t="n">
        <v>42370</v>
      </c>
      <c r="I360" s="46" t="s">
        <v>75</v>
      </c>
      <c r="J360" s="71" t="n">
        <v>1</v>
      </c>
    </row>
    <row r="361" customFormat="false" ht="15" hidden="false" customHeight="true" outlineLevel="0" collapsed="false">
      <c r="A361" s="47" t="n">
        <f aca="false">ROW()-3</f>
        <v>358</v>
      </c>
      <c r="B361" s="56"/>
      <c r="C361" s="80"/>
      <c r="D361" s="68" t="s">
        <v>567</v>
      </c>
      <c r="E361" s="46" t="s">
        <v>5</v>
      </c>
      <c r="F361" s="69" t="n">
        <v>2</v>
      </c>
      <c r="G361" s="46" t="s">
        <v>50</v>
      </c>
      <c r="H361" s="49" t="n">
        <v>42370</v>
      </c>
      <c r="I361" s="46" t="s">
        <v>75</v>
      </c>
      <c r="J361" s="71" t="n">
        <v>1</v>
      </c>
    </row>
    <row r="362" customFormat="false" ht="15" hidden="false" customHeight="true" outlineLevel="0" collapsed="false">
      <c r="A362" s="47" t="n">
        <f aca="false">ROW()-3</f>
        <v>359</v>
      </c>
      <c r="B362" s="56"/>
      <c r="C362" s="80"/>
      <c r="D362" s="68" t="s">
        <v>568</v>
      </c>
      <c r="E362" s="46" t="s">
        <v>5</v>
      </c>
      <c r="F362" s="69" t="n">
        <v>2</v>
      </c>
      <c r="G362" s="46" t="s">
        <v>50</v>
      </c>
      <c r="H362" s="49" t="n">
        <v>42370</v>
      </c>
      <c r="I362" s="46" t="s">
        <v>75</v>
      </c>
      <c r="J362" s="71" t="n">
        <v>1</v>
      </c>
    </row>
    <row r="363" customFormat="false" ht="15" hidden="false" customHeight="true" outlineLevel="0" collapsed="false">
      <c r="A363" s="47" t="n">
        <f aca="false">ROW()-3</f>
        <v>360</v>
      </c>
      <c r="B363" s="56"/>
      <c r="C363" s="80"/>
      <c r="D363" s="68" t="s">
        <v>569</v>
      </c>
      <c r="E363" s="46" t="s">
        <v>5</v>
      </c>
      <c r="F363" s="69" t="n">
        <v>2</v>
      </c>
      <c r="G363" s="46" t="s">
        <v>50</v>
      </c>
      <c r="H363" s="49" t="n">
        <v>42370</v>
      </c>
      <c r="I363" s="46" t="s">
        <v>75</v>
      </c>
      <c r="J363" s="71" t="n">
        <v>1</v>
      </c>
    </row>
    <row r="364" customFormat="false" ht="15" hidden="false" customHeight="true" outlineLevel="0" collapsed="false">
      <c r="A364" s="47" t="n">
        <f aca="false">ROW()-3</f>
        <v>361</v>
      </c>
      <c r="B364" s="56"/>
      <c r="C364" s="80"/>
      <c r="D364" s="68" t="s">
        <v>392</v>
      </c>
      <c r="E364" s="46" t="s">
        <v>5</v>
      </c>
      <c r="F364" s="69" t="n">
        <v>2</v>
      </c>
      <c r="G364" s="46" t="s">
        <v>50</v>
      </c>
      <c r="H364" s="49" t="n">
        <v>42370</v>
      </c>
      <c r="I364" s="46" t="s">
        <v>75</v>
      </c>
      <c r="J364" s="71" t="n">
        <v>1</v>
      </c>
    </row>
    <row r="365" customFormat="false" ht="15" hidden="false" customHeight="true" outlineLevel="0" collapsed="false">
      <c r="A365" s="47" t="n">
        <f aca="false">ROW()-3</f>
        <v>362</v>
      </c>
      <c r="B365" s="56"/>
      <c r="C365" s="80"/>
      <c r="D365" s="68" t="s">
        <v>78</v>
      </c>
      <c r="E365" s="46" t="s">
        <v>5</v>
      </c>
      <c r="F365" s="69" t="n">
        <v>2</v>
      </c>
      <c r="G365" s="46" t="s">
        <v>50</v>
      </c>
      <c r="H365" s="49" t="n">
        <v>42370</v>
      </c>
      <c r="I365" s="46" t="s">
        <v>75</v>
      </c>
      <c r="J365" s="71" t="n">
        <v>2</v>
      </c>
    </row>
    <row r="366" customFormat="false" ht="15" hidden="false" customHeight="true" outlineLevel="0" collapsed="false">
      <c r="A366" s="47" t="n">
        <f aca="false">ROW()-3</f>
        <v>363</v>
      </c>
      <c r="B366" s="56"/>
      <c r="C366" s="80"/>
      <c r="D366" s="68" t="s">
        <v>486</v>
      </c>
      <c r="E366" s="46" t="s">
        <v>3</v>
      </c>
      <c r="F366" s="69" t="n">
        <v>1</v>
      </c>
      <c r="G366" s="46" t="s">
        <v>58</v>
      </c>
      <c r="H366" s="49" t="n">
        <v>41852</v>
      </c>
      <c r="I366" s="46" t="s">
        <v>75</v>
      </c>
      <c r="J366" s="71" t="n">
        <v>1</v>
      </c>
    </row>
    <row r="367" customFormat="false" ht="15" hidden="false" customHeight="true" outlineLevel="0" collapsed="false">
      <c r="A367" s="47" t="n">
        <f aca="false">ROW()-3</f>
        <v>364</v>
      </c>
      <c r="B367" s="56"/>
      <c r="C367" s="80"/>
      <c r="D367" s="68" t="s">
        <v>92</v>
      </c>
      <c r="E367" s="46" t="s">
        <v>5</v>
      </c>
      <c r="F367" s="69" t="n">
        <v>1</v>
      </c>
      <c r="G367" s="46" t="s">
        <v>50</v>
      </c>
      <c r="H367" s="49" t="n">
        <v>42370</v>
      </c>
      <c r="I367" s="46" t="s">
        <v>75</v>
      </c>
      <c r="J367" s="71" t="n">
        <v>1</v>
      </c>
    </row>
    <row r="368" customFormat="false" ht="15" hidden="false" customHeight="true" outlineLevel="0" collapsed="false">
      <c r="A368" s="47" t="n">
        <f aca="false">ROW()-3</f>
        <v>365</v>
      </c>
      <c r="B368" s="56" t="n">
        <v>11</v>
      </c>
      <c r="C368" s="80" t="s">
        <v>570</v>
      </c>
      <c r="D368" s="73" t="s">
        <v>571</v>
      </c>
      <c r="E368" s="46" t="s">
        <v>5</v>
      </c>
      <c r="F368" s="69" t="n">
        <v>2</v>
      </c>
      <c r="G368" s="46" t="s">
        <v>50</v>
      </c>
      <c r="H368" s="49" t="n">
        <v>42401</v>
      </c>
      <c r="I368" s="46" t="s">
        <v>75</v>
      </c>
      <c r="J368" s="71" t="n">
        <v>6</v>
      </c>
    </row>
    <row r="369" customFormat="false" ht="15" hidden="false" customHeight="true" outlineLevel="0" collapsed="false">
      <c r="A369" s="47" t="n">
        <f aca="false">ROW()-3</f>
        <v>366</v>
      </c>
      <c r="B369" s="56"/>
      <c r="C369" s="80"/>
      <c r="D369" s="73" t="s">
        <v>572</v>
      </c>
      <c r="E369" s="46" t="s">
        <v>5</v>
      </c>
      <c r="F369" s="69" t="n">
        <v>2</v>
      </c>
      <c r="G369" s="46" t="s">
        <v>50</v>
      </c>
      <c r="H369" s="49" t="n">
        <v>42401</v>
      </c>
      <c r="I369" s="46" t="s">
        <v>75</v>
      </c>
      <c r="J369" s="71" t="n">
        <v>8</v>
      </c>
    </row>
    <row r="370" customFormat="false" ht="15" hidden="false" customHeight="true" outlineLevel="0" collapsed="false">
      <c r="A370" s="47" t="n">
        <f aca="false">ROW()-3</f>
        <v>367</v>
      </c>
      <c r="B370" s="56"/>
      <c r="C370" s="80"/>
      <c r="D370" s="68" t="s">
        <v>96</v>
      </c>
      <c r="E370" s="46" t="s">
        <v>5</v>
      </c>
      <c r="F370" s="69" t="n">
        <v>1.5</v>
      </c>
      <c r="G370" s="46" t="s">
        <v>50</v>
      </c>
      <c r="H370" s="49" t="n">
        <v>42401</v>
      </c>
      <c r="I370" s="46" t="s">
        <v>75</v>
      </c>
      <c r="J370" s="71" t="n">
        <v>1</v>
      </c>
    </row>
    <row r="371" customFormat="false" ht="15" hidden="false" customHeight="true" outlineLevel="0" collapsed="false">
      <c r="A371" s="47" t="n">
        <f aca="false">ROW()-3</f>
        <v>368</v>
      </c>
      <c r="B371" s="56"/>
      <c r="C371" s="80"/>
      <c r="D371" s="68" t="s">
        <v>506</v>
      </c>
      <c r="E371" s="46" t="s">
        <v>5</v>
      </c>
      <c r="F371" s="69" t="n">
        <v>1.5</v>
      </c>
      <c r="G371" s="46" t="s">
        <v>50</v>
      </c>
      <c r="H371" s="49" t="n">
        <v>42401</v>
      </c>
      <c r="I371" s="46" t="s">
        <v>75</v>
      </c>
      <c r="J371" s="71" t="n">
        <v>1</v>
      </c>
    </row>
    <row r="372" customFormat="false" ht="15" hidden="false" customHeight="true" outlineLevel="0" collapsed="false">
      <c r="A372" s="47" t="n">
        <f aca="false">ROW()-3</f>
        <v>369</v>
      </c>
      <c r="B372" s="56"/>
      <c r="C372" s="80"/>
      <c r="D372" s="68" t="s">
        <v>155</v>
      </c>
      <c r="E372" s="46" t="s">
        <v>5</v>
      </c>
      <c r="F372" s="69" t="n">
        <v>3</v>
      </c>
      <c r="G372" s="46" t="s">
        <v>50</v>
      </c>
      <c r="H372" s="49" t="n">
        <v>42401</v>
      </c>
      <c r="I372" s="46" t="s">
        <v>75</v>
      </c>
      <c r="J372" s="71" t="n">
        <v>1</v>
      </c>
    </row>
    <row r="373" customFormat="false" ht="15" hidden="false" customHeight="true" outlineLevel="0" collapsed="false">
      <c r="A373" s="47" t="n">
        <f aca="false">ROW()-3</f>
        <v>370</v>
      </c>
      <c r="B373" s="56"/>
      <c r="C373" s="80"/>
      <c r="D373" s="68" t="s">
        <v>140</v>
      </c>
      <c r="E373" s="46" t="s">
        <v>5</v>
      </c>
      <c r="F373" s="69" t="n">
        <v>3</v>
      </c>
      <c r="G373" s="46" t="s">
        <v>50</v>
      </c>
      <c r="H373" s="49" t="n">
        <v>42401</v>
      </c>
      <c r="I373" s="46" t="s">
        <v>75</v>
      </c>
      <c r="J373" s="71" t="n">
        <v>1</v>
      </c>
    </row>
    <row r="374" customFormat="false" ht="15" hidden="false" customHeight="true" outlineLevel="0" collapsed="false">
      <c r="A374" s="47" t="n">
        <f aca="false">ROW()-3</f>
        <v>371</v>
      </c>
      <c r="B374" s="56"/>
      <c r="C374" s="80"/>
      <c r="D374" s="68" t="s">
        <v>78</v>
      </c>
      <c r="E374" s="46" t="s">
        <v>5</v>
      </c>
      <c r="F374" s="69" t="n">
        <v>3</v>
      </c>
      <c r="G374" s="46" t="s">
        <v>50</v>
      </c>
      <c r="H374" s="49" t="n">
        <v>42401</v>
      </c>
      <c r="I374" s="46" t="s">
        <v>75</v>
      </c>
      <c r="J374" s="71" t="n">
        <v>1</v>
      </c>
    </row>
    <row r="375" customFormat="false" ht="15" hidden="false" customHeight="true" outlineLevel="0" collapsed="false">
      <c r="A375" s="47" t="n">
        <f aca="false">ROW()-3</f>
        <v>372</v>
      </c>
      <c r="B375" s="56"/>
      <c r="C375" s="80"/>
      <c r="D375" s="68" t="s">
        <v>181</v>
      </c>
      <c r="E375" s="46" t="s">
        <v>5</v>
      </c>
      <c r="F375" s="69" t="n">
        <v>2</v>
      </c>
      <c r="G375" s="46" t="s">
        <v>50</v>
      </c>
      <c r="H375" s="49" t="n">
        <v>42401</v>
      </c>
      <c r="I375" s="46" t="s">
        <v>75</v>
      </c>
      <c r="J375" s="71" t="n">
        <v>1</v>
      </c>
    </row>
    <row r="376" customFormat="false" ht="15" hidden="false" customHeight="true" outlineLevel="0" collapsed="false">
      <c r="A376" s="47" t="n">
        <f aca="false">ROW()-3</f>
        <v>373</v>
      </c>
      <c r="B376" s="56"/>
      <c r="C376" s="80"/>
      <c r="D376" s="68" t="s">
        <v>573</v>
      </c>
      <c r="E376" s="46" t="s">
        <v>5</v>
      </c>
      <c r="F376" s="69" t="n">
        <v>2</v>
      </c>
      <c r="G376" s="46" t="s">
        <v>50</v>
      </c>
      <c r="H376" s="49" t="n">
        <v>42401</v>
      </c>
      <c r="I376" s="46" t="s">
        <v>75</v>
      </c>
      <c r="J376" s="71" t="n">
        <v>1</v>
      </c>
    </row>
    <row r="377" customFormat="false" ht="15" hidden="false" customHeight="true" outlineLevel="0" collapsed="false">
      <c r="A377" s="47" t="n">
        <f aca="false">ROW()-3</f>
        <v>374</v>
      </c>
      <c r="B377" s="56"/>
      <c r="C377" s="80"/>
      <c r="D377" s="68" t="s">
        <v>342</v>
      </c>
      <c r="E377" s="46" t="s">
        <v>5</v>
      </c>
      <c r="F377" s="69" t="n">
        <v>2</v>
      </c>
      <c r="G377" s="46" t="s">
        <v>50</v>
      </c>
      <c r="H377" s="49" t="n">
        <v>42401</v>
      </c>
      <c r="I377" s="46" t="s">
        <v>75</v>
      </c>
      <c r="J377" s="71" t="n">
        <v>1</v>
      </c>
    </row>
    <row r="378" customFormat="false" ht="15" hidden="false" customHeight="true" outlineLevel="0" collapsed="false">
      <c r="A378" s="47" t="n">
        <f aca="false">ROW()-3</f>
        <v>375</v>
      </c>
      <c r="B378" s="56"/>
      <c r="C378" s="80"/>
      <c r="D378" s="68" t="s">
        <v>382</v>
      </c>
      <c r="E378" s="46" t="s">
        <v>5</v>
      </c>
      <c r="F378" s="69" t="n">
        <v>1</v>
      </c>
      <c r="G378" s="46" t="s">
        <v>50</v>
      </c>
      <c r="H378" s="49" t="n">
        <v>42401</v>
      </c>
      <c r="I378" s="46" t="s">
        <v>75</v>
      </c>
      <c r="J378" s="71" t="n">
        <v>1</v>
      </c>
    </row>
    <row r="379" customFormat="false" ht="15" hidden="false" customHeight="true" outlineLevel="0" collapsed="false">
      <c r="A379" s="47" t="n">
        <f aca="false">ROW()-3</f>
        <v>376</v>
      </c>
      <c r="B379" s="56"/>
      <c r="C379" s="80"/>
      <c r="D379" s="68" t="s">
        <v>509</v>
      </c>
      <c r="E379" s="46" t="s">
        <v>5</v>
      </c>
      <c r="F379" s="69" t="n">
        <v>1</v>
      </c>
      <c r="G379" s="46" t="s">
        <v>50</v>
      </c>
      <c r="H379" s="49" t="n">
        <v>42401</v>
      </c>
      <c r="I379" s="46" t="s">
        <v>75</v>
      </c>
      <c r="J379" s="71" t="n">
        <v>1</v>
      </c>
    </row>
    <row r="380" customFormat="false" ht="15" hidden="false" customHeight="true" outlineLevel="0" collapsed="false">
      <c r="A380" s="47" t="n">
        <f aca="false">ROW()-3</f>
        <v>377</v>
      </c>
      <c r="B380" s="56" t="n">
        <v>11</v>
      </c>
      <c r="C380" s="80" t="s">
        <v>574</v>
      </c>
      <c r="D380" s="73" t="s">
        <v>575</v>
      </c>
      <c r="E380" s="46" t="s">
        <v>5</v>
      </c>
      <c r="F380" s="69" t="n">
        <v>2</v>
      </c>
      <c r="G380" s="46" t="s">
        <v>50</v>
      </c>
      <c r="H380" s="49" t="n">
        <v>42370</v>
      </c>
      <c r="I380" s="46" t="s">
        <v>75</v>
      </c>
      <c r="J380" s="71" t="n">
        <v>10</v>
      </c>
    </row>
    <row r="381" customFormat="false" ht="15" hidden="false" customHeight="true" outlineLevel="0" collapsed="false">
      <c r="A381" s="47" t="n">
        <f aca="false">ROW()-3</f>
        <v>378</v>
      </c>
      <c r="B381" s="56"/>
      <c r="C381" s="80"/>
      <c r="D381" s="73" t="s">
        <v>576</v>
      </c>
      <c r="E381" s="46" t="s">
        <v>5</v>
      </c>
      <c r="F381" s="69" t="n">
        <v>3</v>
      </c>
      <c r="G381" s="46" t="s">
        <v>50</v>
      </c>
      <c r="H381" s="49" t="n">
        <v>42370</v>
      </c>
      <c r="I381" s="46" t="s">
        <v>75</v>
      </c>
      <c r="J381" s="71" t="n">
        <v>2</v>
      </c>
    </row>
    <row r="382" customFormat="false" ht="15" hidden="false" customHeight="true" outlineLevel="0" collapsed="false">
      <c r="A382" s="47" t="n">
        <f aca="false">ROW()-3</f>
        <v>379</v>
      </c>
      <c r="B382" s="56"/>
      <c r="C382" s="80"/>
      <c r="D382" s="73" t="s">
        <v>577</v>
      </c>
      <c r="E382" s="46" t="s">
        <v>5</v>
      </c>
      <c r="F382" s="69" t="n">
        <v>2</v>
      </c>
      <c r="G382" s="46" t="s">
        <v>50</v>
      </c>
      <c r="H382" s="49" t="n">
        <v>42370</v>
      </c>
      <c r="I382" s="46" t="s">
        <v>75</v>
      </c>
      <c r="J382" s="71" t="n">
        <v>5</v>
      </c>
    </row>
    <row r="383" customFormat="false" ht="15" hidden="false" customHeight="true" outlineLevel="0" collapsed="false">
      <c r="A383" s="47" t="n">
        <f aca="false">ROW()-3</f>
        <v>380</v>
      </c>
      <c r="B383" s="56"/>
      <c r="C383" s="80"/>
      <c r="D383" s="68" t="s">
        <v>155</v>
      </c>
      <c r="E383" s="46" t="s">
        <v>5</v>
      </c>
      <c r="F383" s="69" t="n">
        <v>3</v>
      </c>
      <c r="G383" s="46" t="s">
        <v>50</v>
      </c>
      <c r="H383" s="49" t="n">
        <v>42370</v>
      </c>
      <c r="I383" s="46" t="s">
        <v>75</v>
      </c>
      <c r="J383" s="71" t="n">
        <v>1</v>
      </c>
    </row>
    <row r="384" customFormat="false" ht="15" hidden="false" customHeight="true" outlineLevel="0" collapsed="false">
      <c r="A384" s="47" t="n">
        <f aca="false">ROW()-3</f>
        <v>381</v>
      </c>
      <c r="B384" s="56"/>
      <c r="C384" s="80"/>
      <c r="D384" s="68" t="s">
        <v>96</v>
      </c>
      <c r="E384" s="46" t="s">
        <v>5</v>
      </c>
      <c r="F384" s="69" t="n">
        <v>1.5</v>
      </c>
      <c r="G384" s="46" t="s">
        <v>50</v>
      </c>
      <c r="H384" s="49" t="n">
        <v>42370</v>
      </c>
      <c r="I384" s="46" t="s">
        <v>75</v>
      </c>
      <c r="J384" s="71" t="n">
        <v>1</v>
      </c>
    </row>
    <row r="385" customFormat="false" ht="15" hidden="false" customHeight="true" outlineLevel="0" collapsed="false">
      <c r="A385" s="47" t="n">
        <f aca="false">ROW()-3</f>
        <v>382</v>
      </c>
      <c r="B385" s="56"/>
      <c r="C385" s="80"/>
      <c r="D385" s="68" t="s">
        <v>506</v>
      </c>
      <c r="E385" s="46" t="s">
        <v>5</v>
      </c>
      <c r="F385" s="69" t="n">
        <v>1.5</v>
      </c>
      <c r="G385" s="46" t="s">
        <v>50</v>
      </c>
      <c r="H385" s="49" t="n">
        <v>42370</v>
      </c>
      <c r="I385" s="46" t="s">
        <v>75</v>
      </c>
      <c r="J385" s="71" t="n">
        <v>1</v>
      </c>
    </row>
    <row r="386" customFormat="false" ht="15" hidden="false" customHeight="true" outlineLevel="0" collapsed="false">
      <c r="A386" s="47" t="n">
        <f aca="false">ROW()-3</f>
        <v>383</v>
      </c>
      <c r="B386" s="56"/>
      <c r="C386" s="80"/>
      <c r="D386" s="46" t="s">
        <v>578</v>
      </c>
      <c r="E386" s="46" t="s">
        <v>5</v>
      </c>
      <c r="F386" s="69" t="n">
        <v>2</v>
      </c>
      <c r="G386" s="46" t="s">
        <v>50</v>
      </c>
      <c r="H386" s="49" t="n">
        <v>42370</v>
      </c>
      <c r="I386" s="46" t="s">
        <v>75</v>
      </c>
      <c r="J386" s="71" t="n">
        <v>2</v>
      </c>
    </row>
    <row r="387" customFormat="false" ht="15" hidden="false" customHeight="true" outlineLevel="0" collapsed="false">
      <c r="A387" s="47" t="n">
        <f aca="false">ROW()-3</f>
        <v>384</v>
      </c>
      <c r="B387" s="56"/>
      <c r="C387" s="80"/>
      <c r="D387" s="68" t="s">
        <v>382</v>
      </c>
      <c r="E387" s="46" t="s">
        <v>5</v>
      </c>
      <c r="F387" s="69" t="n">
        <v>2</v>
      </c>
      <c r="G387" s="46" t="s">
        <v>50</v>
      </c>
      <c r="H387" s="49" t="n">
        <v>42370</v>
      </c>
      <c r="I387" s="46" t="s">
        <v>75</v>
      </c>
      <c r="J387" s="71" t="n">
        <v>1</v>
      </c>
    </row>
    <row r="388" customFormat="false" ht="15" hidden="false" customHeight="true" outlineLevel="0" collapsed="false">
      <c r="A388" s="47" t="n">
        <f aca="false">ROW()-3</f>
        <v>385</v>
      </c>
      <c r="B388" s="56"/>
      <c r="C388" s="80"/>
      <c r="D388" s="68" t="s">
        <v>140</v>
      </c>
      <c r="E388" s="46" t="s">
        <v>5</v>
      </c>
      <c r="F388" s="69" t="n">
        <v>2</v>
      </c>
      <c r="G388" s="46" t="s">
        <v>50</v>
      </c>
      <c r="H388" s="49" t="n">
        <v>42370</v>
      </c>
      <c r="I388" s="46" t="s">
        <v>75</v>
      </c>
      <c r="J388" s="71" t="n">
        <v>1</v>
      </c>
    </row>
    <row r="389" customFormat="false" ht="15" hidden="false" customHeight="true" outlineLevel="0" collapsed="false">
      <c r="A389" s="47" t="n">
        <f aca="false">ROW()-3</f>
        <v>386</v>
      </c>
      <c r="B389" s="56"/>
      <c r="C389" s="80"/>
      <c r="D389" s="68" t="s">
        <v>342</v>
      </c>
      <c r="E389" s="46" t="s">
        <v>5</v>
      </c>
      <c r="F389" s="69" t="n">
        <v>2</v>
      </c>
      <c r="G389" s="46" t="s">
        <v>50</v>
      </c>
      <c r="H389" s="49" t="n">
        <v>42370</v>
      </c>
      <c r="I389" s="46" t="s">
        <v>75</v>
      </c>
      <c r="J389" s="71" t="n">
        <v>1</v>
      </c>
    </row>
    <row r="390" customFormat="false" ht="15" hidden="false" customHeight="true" outlineLevel="0" collapsed="false">
      <c r="A390" s="47" t="n">
        <f aca="false">ROW()-3</f>
        <v>387</v>
      </c>
      <c r="B390" s="56"/>
      <c r="C390" s="80"/>
      <c r="D390" s="68" t="s">
        <v>78</v>
      </c>
      <c r="E390" s="46" t="s">
        <v>5</v>
      </c>
      <c r="F390" s="69" t="n">
        <v>2</v>
      </c>
      <c r="G390" s="46" t="s">
        <v>50</v>
      </c>
      <c r="H390" s="49" t="n">
        <v>42370</v>
      </c>
      <c r="I390" s="46" t="s">
        <v>75</v>
      </c>
      <c r="J390" s="71" t="n">
        <v>2</v>
      </c>
    </row>
    <row r="391" customFormat="false" ht="15" hidden="false" customHeight="true" outlineLevel="0" collapsed="false">
      <c r="A391" s="47" t="n">
        <f aca="false">ROW()-3</f>
        <v>388</v>
      </c>
      <c r="B391" s="56"/>
      <c r="C391" s="80"/>
      <c r="D391" s="68" t="s">
        <v>538</v>
      </c>
      <c r="E391" s="46" t="s">
        <v>5</v>
      </c>
      <c r="F391" s="69" t="n">
        <v>1</v>
      </c>
      <c r="G391" s="46" t="s">
        <v>50</v>
      </c>
      <c r="H391" s="49" t="n">
        <v>42370</v>
      </c>
      <c r="I391" s="46" t="s">
        <v>75</v>
      </c>
      <c r="J391" s="71" t="n">
        <v>1</v>
      </c>
    </row>
    <row r="392" customFormat="false" ht="15" hidden="false" customHeight="true" outlineLevel="0" collapsed="false">
      <c r="A392" s="47" t="n">
        <f aca="false">ROW()-3</f>
        <v>389</v>
      </c>
      <c r="B392" s="56"/>
      <c r="C392" s="80"/>
      <c r="D392" s="68" t="s">
        <v>508</v>
      </c>
      <c r="E392" s="46" t="s">
        <v>5</v>
      </c>
      <c r="F392" s="69" t="n">
        <v>1</v>
      </c>
      <c r="G392" s="46" t="s">
        <v>50</v>
      </c>
      <c r="H392" s="49" t="n">
        <v>42370</v>
      </c>
      <c r="I392" s="46" t="s">
        <v>75</v>
      </c>
      <c r="J392" s="71" t="n">
        <v>1</v>
      </c>
    </row>
    <row r="393" customFormat="false" ht="15" hidden="false" customHeight="true" outlineLevel="0" collapsed="false">
      <c r="A393" s="47" t="n">
        <f aca="false">ROW()-3</f>
        <v>390</v>
      </c>
      <c r="B393" s="56" t="n">
        <v>12</v>
      </c>
      <c r="C393" s="80" t="s">
        <v>579</v>
      </c>
      <c r="D393" s="73" t="s">
        <v>580</v>
      </c>
      <c r="E393" s="46" t="s">
        <v>5</v>
      </c>
      <c r="F393" s="69" t="n">
        <v>2</v>
      </c>
      <c r="G393" s="46" t="s">
        <v>50</v>
      </c>
      <c r="H393" s="49" t="n">
        <v>42370</v>
      </c>
      <c r="I393" s="46" t="s">
        <v>75</v>
      </c>
      <c r="J393" s="71" t="n">
        <v>10</v>
      </c>
    </row>
    <row r="394" customFormat="false" ht="15" hidden="false" customHeight="true" outlineLevel="0" collapsed="false">
      <c r="A394" s="47" t="n">
        <f aca="false">ROW()-3</f>
        <v>391</v>
      </c>
      <c r="B394" s="56"/>
      <c r="C394" s="80"/>
      <c r="D394" s="73" t="s">
        <v>581</v>
      </c>
      <c r="E394" s="46" t="s">
        <v>5</v>
      </c>
      <c r="F394" s="69" t="n">
        <v>3</v>
      </c>
      <c r="G394" s="46" t="s">
        <v>50</v>
      </c>
      <c r="H394" s="49" t="n">
        <v>42370</v>
      </c>
      <c r="I394" s="46" t="s">
        <v>75</v>
      </c>
      <c r="J394" s="71" t="n">
        <v>2</v>
      </c>
    </row>
    <row r="395" customFormat="false" ht="15" hidden="false" customHeight="true" outlineLevel="0" collapsed="false">
      <c r="A395" s="47" t="n">
        <f aca="false">ROW()-3</f>
        <v>392</v>
      </c>
      <c r="B395" s="56"/>
      <c r="C395" s="80"/>
      <c r="D395" s="73" t="n">
        <v>1217</v>
      </c>
      <c r="E395" s="46" t="s">
        <v>5</v>
      </c>
      <c r="F395" s="69" t="n">
        <v>3</v>
      </c>
      <c r="G395" s="46" t="s">
        <v>50</v>
      </c>
      <c r="H395" s="49" t="n">
        <v>42370</v>
      </c>
      <c r="I395" s="46" t="s">
        <v>75</v>
      </c>
      <c r="J395" s="71" t="n">
        <v>1</v>
      </c>
    </row>
    <row r="396" customFormat="false" ht="15" hidden="false" customHeight="true" outlineLevel="0" collapsed="false">
      <c r="A396" s="47" t="n">
        <f aca="false">ROW()-3</f>
        <v>393</v>
      </c>
      <c r="B396" s="56"/>
      <c r="C396" s="80"/>
      <c r="D396" s="68" t="s">
        <v>391</v>
      </c>
      <c r="E396" s="46" t="s">
        <v>3</v>
      </c>
      <c r="F396" s="69" t="n">
        <v>1.5</v>
      </c>
      <c r="G396" s="46" t="s">
        <v>58</v>
      </c>
      <c r="H396" s="49" t="n">
        <v>2019.11</v>
      </c>
      <c r="I396" s="46" t="s">
        <v>75</v>
      </c>
      <c r="J396" s="71" t="n">
        <v>1</v>
      </c>
    </row>
    <row r="397" customFormat="false" ht="15" hidden="false" customHeight="true" outlineLevel="0" collapsed="false">
      <c r="A397" s="47" t="n">
        <f aca="false">ROW()-3</f>
        <v>394</v>
      </c>
      <c r="B397" s="56"/>
      <c r="C397" s="80"/>
      <c r="D397" s="73" t="s">
        <v>582</v>
      </c>
      <c r="E397" s="46" t="s">
        <v>5</v>
      </c>
      <c r="F397" s="69" t="n">
        <v>2</v>
      </c>
      <c r="G397" s="46" t="s">
        <v>50</v>
      </c>
      <c r="H397" s="49" t="n">
        <v>42370</v>
      </c>
      <c r="I397" s="46" t="s">
        <v>75</v>
      </c>
      <c r="J397" s="71" t="n">
        <v>5</v>
      </c>
    </row>
    <row r="398" customFormat="false" ht="15" hidden="false" customHeight="true" outlineLevel="0" collapsed="false">
      <c r="A398" s="47" t="n">
        <f aca="false">ROW()-3</f>
        <v>395</v>
      </c>
      <c r="B398" s="56"/>
      <c r="C398" s="80"/>
      <c r="D398" s="68" t="s">
        <v>155</v>
      </c>
      <c r="E398" s="46" t="s">
        <v>5</v>
      </c>
      <c r="F398" s="69" t="n">
        <v>3</v>
      </c>
      <c r="G398" s="46" t="s">
        <v>50</v>
      </c>
      <c r="H398" s="49" t="n">
        <v>42370</v>
      </c>
      <c r="I398" s="46" t="s">
        <v>75</v>
      </c>
      <c r="J398" s="71" t="n">
        <v>1</v>
      </c>
    </row>
    <row r="399" customFormat="false" ht="15" hidden="false" customHeight="true" outlineLevel="0" collapsed="false">
      <c r="A399" s="47" t="n">
        <f aca="false">ROW()-3</f>
        <v>396</v>
      </c>
      <c r="B399" s="56"/>
      <c r="C399" s="80"/>
      <c r="D399" s="68" t="s">
        <v>96</v>
      </c>
      <c r="E399" s="46" t="s">
        <v>5</v>
      </c>
      <c r="F399" s="69" t="n">
        <v>2</v>
      </c>
      <c r="G399" s="46" t="s">
        <v>50</v>
      </c>
      <c r="H399" s="49" t="n">
        <v>42370</v>
      </c>
      <c r="I399" s="46" t="s">
        <v>75</v>
      </c>
      <c r="J399" s="71" t="n">
        <v>1</v>
      </c>
    </row>
    <row r="400" customFormat="false" ht="15" hidden="false" customHeight="true" outlineLevel="0" collapsed="false">
      <c r="A400" s="47" t="n">
        <f aca="false">ROW()-3</f>
        <v>397</v>
      </c>
      <c r="B400" s="56"/>
      <c r="C400" s="80"/>
      <c r="D400" s="68" t="s">
        <v>506</v>
      </c>
      <c r="E400" s="46" t="s">
        <v>5</v>
      </c>
      <c r="F400" s="69" t="n">
        <v>2</v>
      </c>
      <c r="G400" s="46" t="s">
        <v>50</v>
      </c>
      <c r="H400" s="49" t="n">
        <v>42370</v>
      </c>
      <c r="I400" s="46" t="s">
        <v>75</v>
      </c>
      <c r="J400" s="71" t="n">
        <v>1</v>
      </c>
    </row>
    <row r="401" customFormat="false" ht="15" hidden="false" customHeight="true" outlineLevel="0" collapsed="false">
      <c r="A401" s="47" t="n">
        <f aca="false">ROW()-3</f>
        <v>398</v>
      </c>
      <c r="B401" s="56"/>
      <c r="C401" s="80"/>
      <c r="D401" s="68" t="s">
        <v>583</v>
      </c>
      <c r="E401" s="46" t="s">
        <v>5</v>
      </c>
      <c r="F401" s="69" t="n">
        <v>2</v>
      </c>
      <c r="G401" s="46" t="s">
        <v>50</v>
      </c>
      <c r="H401" s="49" t="n">
        <v>42370</v>
      </c>
      <c r="I401" s="46" t="s">
        <v>75</v>
      </c>
      <c r="J401" s="71" t="n">
        <v>1</v>
      </c>
    </row>
    <row r="402" customFormat="false" ht="15" hidden="false" customHeight="true" outlineLevel="0" collapsed="false">
      <c r="A402" s="47" t="n">
        <f aca="false">ROW()-3</f>
        <v>399</v>
      </c>
      <c r="B402" s="56"/>
      <c r="C402" s="80"/>
      <c r="D402" s="68" t="s">
        <v>284</v>
      </c>
      <c r="E402" s="46" t="s">
        <v>5</v>
      </c>
      <c r="F402" s="69" t="n">
        <v>2</v>
      </c>
      <c r="G402" s="46" t="s">
        <v>50</v>
      </c>
      <c r="H402" s="49" t="n">
        <v>42370</v>
      </c>
      <c r="I402" s="46" t="s">
        <v>75</v>
      </c>
      <c r="J402" s="71" t="n">
        <v>1</v>
      </c>
    </row>
    <row r="403" customFormat="false" ht="15" hidden="false" customHeight="true" outlineLevel="0" collapsed="false">
      <c r="A403" s="47" t="n">
        <f aca="false">ROW()-3</f>
        <v>400</v>
      </c>
      <c r="B403" s="56"/>
      <c r="C403" s="80"/>
      <c r="D403" s="68" t="s">
        <v>584</v>
      </c>
      <c r="E403" s="46" t="s">
        <v>5</v>
      </c>
      <c r="F403" s="69" t="n">
        <v>2</v>
      </c>
      <c r="G403" s="46" t="s">
        <v>50</v>
      </c>
      <c r="H403" s="49" t="n">
        <v>42370</v>
      </c>
      <c r="I403" s="46" t="s">
        <v>75</v>
      </c>
      <c r="J403" s="71" t="n">
        <v>1</v>
      </c>
    </row>
    <row r="404" customFormat="false" ht="15" hidden="false" customHeight="true" outlineLevel="0" collapsed="false">
      <c r="A404" s="47" t="n">
        <f aca="false">ROW()-3</f>
        <v>401</v>
      </c>
      <c r="B404" s="56"/>
      <c r="C404" s="80"/>
      <c r="D404" s="68" t="s">
        <v>342</v>
      </c>
      <c r="E404" s="46" t="s">
        <v>5</v>
      </c>
      <c r="F404" s="69" t="n">
        <v>2</v>
      </c>
      <c r="G404" s="46" t="s">
        <v>50</v>
      </c>
      <c r="H404" s="49" t="n">
        <v>42370</v>
      </c>
      <c r="I404" s="46" t="s">
        <v>75</v>
      </c>
      <c r="J404" s="71" t="n">
        <v>1</v>
      </c>
    </row>
    <row r="405" customFormat="false" ht="15" hidden="false" customHeight="true" outlineLevel="0" collapsed="false">
      <c r="A405" s="47" t="n">
        <f aca="false">ROW()-3</f>
        <v>402</v>
      </c>
      <c r="B405" s="56"/>
      <c r="C405" s="80"/>
      <c r="D405" s="68" t="s">
        <v>154</v>
      </c>
      <c r="E405" s="46" t="s">
        <v>5</v>
      </c>
      <c r="F405" s="69" t="n">
        <v>2</v>
      </c>
      <c r="G405" s="46" t="s">
        <v>50</v>
      </c>
      <c r="H405" s="49" t="n">
        <v>42370</v>
      </c>
      <c r="I405" s="46" t="s">
        <v>75</v>
      </c>
      <c r="J405" s="71" t="n">
        <v>1</v>
      </c>
    </row>
    <row r="406" customFormat="false" ht="15" hidden="false" customHeight="true" outlineLevel="0" collapsed="false">
      <c r="A406" s="47" t="n">
        <f aca="false">ROW()-3</f>
        <v>403</v>
      </c>
      <c r="B406" s="56"/>
      <c r="C406" s="80"/>
      <c r="D406" s="68" t="s">
        <v>78</v>
      </c>
      <c r="E406" s="46" t="s">
        <v>5</v>
      </c>
      <c r="F406" s="69" t="n">
        <v>2</v>
      </c>
      <c r="G406" s="46" t="s">
        <v>50</v>
      </c>
      <c r="H406" s="49" t="n">
        <v>42370</v>
      </c>
      <c r="I406" s="46" t="s">
        <v>75</v>
      </c>
      <c r="J406" s="71" t="n">
        <v>2</v>
      </c>
    </row>
    <row r="407" customFormat="false" ht="15" hidden="false" customHeight="true" outlineLevel="0" collapsed="false">
      <c r="A407" s="47" t="n">
        <f aca="false">ROW()-3</f>
        <v>404</v>
      </c>
      <c r="B407" s="56"/>
      <c r="C407" s="80"/>
      <c r="D407" s="68" t="s">
        <v>153</v>
      </c>
      <c r="E407" s="46" t="s">
        <v>5</v>
      </c>
      <c r="F407" s="69" t="n">
        <v>1</v>
      </c>
      <c r="G407" s="46" t="s">
        <v>50</v>
      </c>
      <c r="H407" s="49" t="n">
        <v>42370</v>
      </c>
      <c r="I407" s="46" t="s">
        <v>75</v>
      </c>
      <c r="J407" s="71" t="n">
        <v>1</v>
      </c>
    </row>
    <row r="408" customFormat="false" ht="15" hidden="false" customHeight="true" outlineLevel="0" collapsed="false">
      <c r="A408" s="47" t="n">
        <f aca="false">ROW()-3</f>
        <v>405</v>
      </c>
      <c r="B408" s="56"/>
      <c r="C408" s="80"/>
      <c r="D408" s="68" t="s">
        <v>262</v>
      </c>
      <c r="E408" s="46" t="s">
        <v>5</v>
      </c>
      <c r="F408" s="69" t="n">
        <v>1</v>
      </c>
      <c r="G408" s="46" t="s">
        <v>50</v>
      </c>
      <c r="H408" s="49" t="n">
        <v>42370</v>
      </c>
      <c r="I408" s="46" t="s">
        <v>75</v>
      </c>
      <c r="J408" s="71" t="n">
        <v>1</v>
      </c>
    </row>
    <row r="409" customFormat="false" ht="15" hidden="false" customHeight="true" outlineLevel="0" collapsed="false">
      <c r="A409" s="47" t="n">
        <f aca="false">ROW()-3</f>
        <v>406</v>
      </c>
      <c r="B409" s="56" t="n">
        <v>12</v>
      </c>
      <c r="C409" s="80" t="s">
        <v>585</v>
      </c>
      <c r="D409" s="68" t="s">
        <v>209</v>
      </c>
      <c r="E409" s="46" t="s">
        <v>5</v>
      </c>
      <c r="F409" s="69" t="n">
        <v>2</v>
      </c>
      <c r="G409" s="46" t="s">
        <v>50</v>
      </c>
      <c r="H409" s="49" t="n">
        <v>42370</v>
      </c>
      <c r="I409" s="46" t="s">
        <v>75</v>
      </c>
      <c r="J409" s="71" t="n">
        <v>3</v>
      </c>
    </row>
    <row r="410" customFormat="false" ht="15" hidden="false" customHeight="true" outlineLevel="0" collapsed="false">
      <c r="A410" s="47" t="n">
        <f aca="false">ROW()-3</f>
        <v>407</v>
      </c>
      <c r="B410" s="56"/>
      <c r="C410" s="80"/>
      <c r="D410" s="68" t="s">
        <v>209</v>
      </c>
      <c r="E410" s="46" t="s">
        <v>5</v>
      </c>
      <c r="F410" s="69" t="n">
        <v>3</v>
      </c>
      <c r="G410" s="46" t="s">
        <v>50</v>
      </c>
      <c r="H410" s="49" t="n">
        <v>42370</v>
      </c>
      <c r="I410" s="46" t="s">
        <v>75</v>
      </c>
      <c r="J410" s="71" t="n">
        <v>3</v>
      </c>
    </row>
    <row r="411" customFormat="false" ht="15" hidden="false" customHeight="true" outlineLevel="0" collapsed="false">
      <c r="A411" s="47" t="n">
        <f aca="false">ROW()-3</f>
        <v>408</v>
      </c>
      <c r="B411" s="56"/>
      <c r="C411" s="80"/>
      <c r="D411" s="68" t="s">
        <v>586</v>
      </c>
      <c r="E411" s="46" t="s">
        <v>5</v>
      </c>
      <c r="F411" s="69" t="n">
        <v>2</v>
      </c>
      <c r="G411" s="46" t="s">
        <v>50</v>
      </c>
      <c r="H411" s="49" t="n">
        <v>42370</v>
      </c>
      <c r="I411" s="46" t="s">
        <v>75</v>
      </c>
      <c r="J411" s="71" t="n">
        <v>3</v>
      </c>
    </row>
    <row r="412" customFormat="false" ht="15" hidden="false" customHeight="true" outlineLevel="0" collapsed="false">
      <c r="A412" s="47" t="n">
        <f aca="false">ROW()-3</f>
        <v>409</v>
      </c>
      <c r="B412" s="56"/>
      <c r="C412" s="80"/>
      <c r="D412" s="46" t="s">
        <v>587</v>
      </c>
      <c r="E412" s="46" t="s">
        <v>5</v>
      </c>
      <c r="F412" s="69" t="n">
        <v>2</v>
      </c>
      <c r="G412" s="46" t="s">
        <v>50</v>
      </c>
      <c r="H412" s="49" t="n">
        <v>42370</v>
      </c>
      <c r="I412" s="46" t="s">
        <v>75</v>
      </c>
      <c r="J412" s="71" t="n">
        <v>1</v>
      </c>
    </row>
    <row r="413" customFormat="false" ht="15" hidden="false" customHeight="true" outlineLevel="0" collapsed="false">
      <c r="A413" s="47" t="n">
        <f aca="false">ROW()-3</f>
        <v>410</v>
      </c>
      <c r="B413" s="56"/>
      <c r="C413" s="80"/>
      <c r="D413" s="68" t="s">
        <v>91</v>
      </c>
      <c r="E413" s="46" t="s">
        <v>5</v>
      </c>
      <c r="F413" s="69" t="n">
        <v>2</v>
      </c>
      <c r="G413" s="46" t="s">
        <v>50</v>
      </c>
      <c r="H413" s="49" t="n">
        <v>42370</v>
      </c>
      <c r="I413" s="46" t="s">
        <v>75</v>
      </c>
      <c r="J413" s="71" t="n">
        <v>1</v>
      </c>
    </row>
    <row r="414" customFormat="false" ht="15" hidden="false" customHeight="true" outlineLevel="0" collapsed="false">
      <c r="A414" s="47" t="n">
        <f aca="false">ROW()-3</f>
        <v>411</v>
      </c>
      <c r="B414" s="56"/>
      <c r="C414" s="80"/>
      <c r="D414" s="68" t="s">
        <v>197</v>
      </c>
      <c r="E414" s="46" t="s">
        <v>5</v>
      </c>
      <c r="F414" s="69" t="n">
        <v>2</v>
      </c>
      <c r="G414" s="46" t="s">
        <v>50</v>
      </c>
      <c r="H414" s="49" t="n">
        <v>42370</v>
      </c>
      <c r="I414" s="46" t="s">
        <v>75</v>
      </c>
      <c r="J414" s="71" t="n">
        <v>3</v>
      </c>
    </row>
    <row r="415" customFormat="false" ht="15" hidden="false" customHeight="true" outlineLevel="0" collapsed="false">
      <c r="A415" s="47" t="n">
        <f aca="false">ROW()-3</f>
        <v>412</v>
      </c>
      <c r="B415" s="56"/>
      <c r="C415" s="80"/>
      <c r="D415" s="68" t="s">
        <v>588</v>
      </c>
      <c r="E415" s="46" t="s">
        <v>5</v>
      </c>
      <c r="F415" s="69" t="n">
        <v>3</v>
      </c>
      <c r="G415" s="46" t="s">
        <v>50</v>
      </c>
      <c r="H415" s="49" t="n">
        <v>42370</v>
      </c>
      <c r="I415" s="46" t="s">
        <v>75</v>
      </c>
      <c r="J415" s="71" t="n">
        <v>3</v>
      </c>
    </row>
    <row r="416" customFormat="false" ht="15" hidden="false" customHeight="true" outlineLevel="0" collapsed="false">
      <c r="A416" s="47" t="n">
        <f aca="false">ROW()-3</f>
        <v>413</v>
      </c>
      <c r="B416" s="56"/>
      <c r="C416" s="80"/>
      <c r="D416" s="68" t="s">
        <v>153</v>
      </c>
      <c r="E416" s="46" t="s">
        <v>5</v>
      </c>
      <c r="F416" s="69" t="n">
        <v>2</v>
      </c>
      <c r="G416" s="46" t="s">
        <v>50</v>
      </c>
      <c r="H416" s="49" t="n">
        <v>42370</v>
      </c>
      <c r="I416" s="46" t="s">
        <v>75</v>
      </c>
      <c r="J416" s="71" t="n">
        <v>1</v>
      </c>
    </row>
    <row r="417" customFormat="false" ht="15" hidden="false" customHeight="true" outlineLevel="0" collapsed="false">
      <c r="A417" s="47" t="n">
        <f aca="false">ROW()-3</f>
        <v>414</v>
      </c>
      <c r="B417" s="56"/>
      <c r="C417" s="80"/>
      <c r="D417" s="68" t="s">
        <v>154</v>
      </c>
      <c r="E417" s="46" t="s">
        <v>5</v>
      </c>
      <c r="F417" s="69" t="n">
        <v>2</v>
      </c>
      <c r="G417" s="46" t="s">
        <v>50</v>
      </c>
      <c r="H417" s="49" t="n">
        <v>42370</v>
      </c>
      <c r="I417" s="46" t="s">
        <v>75</v>
      </c>
      <c r="J417" s="71" t="n">
        <v>1</v>
      </c>
    </row>
    <row r="418" customFormat="false" ht="15" hidden="false" customHeight="true" outlineLevel="0" collapsed="false">
      <c r="A418" s="47" t="n">
        <f aca="false">ROW()-3</f>
        <v>415</v>
      </c>
      <c r="B418" s="56"/>
      <c r="C418" s="80"/>
      <c r="D418" s="68" t="s">
        <v>589</v>
      </c>
      <c r="E418" s="46" t="s">
        <v>5</v>
      </c>
      <c r="F418" s="69" t="n">
        <v>1.5</v>
      </c>
      <c r="G418" s="46" t="s">
        <v>50</v>
      </c>
      <c r="H418" s="49" t="n">
        <v>42370</v>
      </c>
      <c r="I418" s="46" t="s">
        <v>75</v>
      </c>
      <c r="J418" s="71" t="n">
        <v>1</v>
      </c>
    </row>
    <row r="419" customFormat="false" ht="15" hidden="false" customHeight="true" outlineLevel="0" collapsed="false">
      <c r="A419" s="47" t="n">
        <f aca="false">ROW()-3</f>
        <v>416</v>
      </c>
      <c r="B419" s="56" t="n">
        <v>13</v>
      </c>
      <c r="C419" s="80" t="s">
        <v>590</v>
      </c>
      <c r="D419" s="73" t="s">
        <v>591</v>
      </c>
      <c r="E419" s="46" t="s">
        <v>5</v>
      </c>
      <c r="F419" s="69" t="n">
        <v>2</v>
      </c>
      <c r="G419" s="46" t="s">
        <v>50</v>
      </c>
      <c r="H419" s="49" t="n">
        <v>42036</v>
      </c>
      <c r="I419" s="46" t="s">
        <v>75</v>
      </c>
      <c r="J419" s="71" t="n">
        <v>10</v>
      </c>
    </row>
    <row r="420" customFormat="false" ht="15" hidden="false" customHeight="true" outlineLevel="0" collapsed="false">
      <c r="A420" s="47" t="n">
        <f aca="false">ROW()-3</f>
        <v>417</v>
      </c>
      <c r="B420" s="56"/>
      <c r="C420" s="80"/>
      <c r="D420" s="73" t="n">
        <v>1311</v>
      </c>
      <c r="E420" s="46" t="s">
        <v>5</v>
      </c>
      <c r="F420" s="69" t="n">
        <v>3</v>
      </c>
      <c r="G420" s="46" t="s">
        <v>50</v>
      </c>
      <c r="H420" s="49" t="n">
        <v>42036</v>
      </c>
      <c r="I420" s="46" t="s">
        <v>75</v>
      </c>
      <c r="J420" s="71" t="n">
        <v>2</v>
      </c>
    </row>
    <row r="421" customFormat="false" ht="15" hidden="false" customHeight="true" outlineLevel="0" collapsed="false">
      <c r="A421" s="47" t="n">
        <f aca="false">ROW()-3</f>
        <v>418</v>
      </c>
      <c r="B421" s="56"/>
      <c r="C421" s="80"/>
      <c r="D421" s="73" t="n">
        <v>1318</v>
      </c>
      <c r="E421" s="46" t="s">
        <v>5</v>
      </c>
      <c r="F421" s="69" t="n">
        <v>3</v>
      </c>
      <c r="G421" s="46" t="s">
        <v>50</v>
      </c>
      <c r="H421" s="49" t="n">
        <v>42036</v>
      </c>
      <c r="I421" s="46" t="s">
        <v>75</v>
      </c>
      <c r="J421" s="71" t="n">
        <v>1</v>
      </c>
    </row>
    <row r="422" customFormat="false" ht="15" hidden="false" customHeight="true" outlineLevel="0" collapsed="false">
      <c r="A422" s="47" t="n">
        <f aca="false">ROW()-3</f>
        <v>419</v>
      </c>
      <c r="B422" s="56"/>
      <c r="C422" s="80"/>
      <c r="D422" s="73" t="s">
        <v>592</v>
      </c>
      <c r="E422" s="46" t="s">
        <v>5</v>
      </c>
      <c r="F422" s="69" t="n">
        <v>2</v>
      </c>
      <c r="G422" s="46" t="s">
        <v>50</v>
      </c>
      <c r="H422" s="49" t="n">
        <v>42036</v>
      </c>
      <c r="I422" s="46" t="s">
        <v>75</v>
      </c>
      <c r="J422" s="71" t="n">
        <v>5</v>
      </c>
    </row>
    <row r="423" customFormat="false" ht="15" hidden="false" customHeight="true" outlineLevel="0" collapsed="false">
      <c r="A423" s="47" t="n">
        <f aca="false">ROW()-3</f>
        <v>420</v>
      </c>
      <c r="B423" s="56"/>
      <c r="C423" s="80"/>
      <c r="D423" s="68" t="s">
        <v>155</v>
      </c>
      <c r="E423" s="46" t="s">
        <v>5</v>
      </c>
      <c r="F423" s="69" t="n">
        <v>3</v>
      </c>
      <c r="G423" s="46" t="s">
        <v>50</v>
      </c>
      <c r="H423" s="49" t="n">
        <v>42036</v>
      </c>
      <c r="I423" s="46" t="s">
        <v>75</v>
      </c>
      <c r="J423" s="71" t="n">
        <v>1</v>
      </c>
    </row>
    <row r="424" customFormat="false" ht="15" hidden="false" customHeight="true" outlineLevel="0" collapsed="false">
      <c r="A424" s="47" t="n">
        <f aca="false">ROW()-3</f>
        <v>421</v>
      </c>
      <c r="B424" s="56"/>
      <c r="C424" s="80"/>
      <c r="D424" s="68" t="s">
        <v>96</v>
      </c>
      <c r="E424" s="46" t="s">
        <v>5</v>
      </c>
      <c r="F424" s="69" t="n">
        <v>2</v>
      </c>
      <c r="G424" s="46" t="s">
        <v>50</v>
      </c>
      <c r="H424" s="49" t="n">
        <v>42036</v>
      </c>
      <c r="I424" s="46" t="s">
        <v>75</v>
      </c>
      <c r="J424" s="71" t="n">
        <v>1</v>
      </c>
    </row>
    <row r="425" customFormat="false" ht="15" hidden="false" customHeight="true" outlineLevel="0" collapsed="false">
      <c r="A425" s="47" t="n">
        <f aca="false">ROW()-3</f>
        <v>422</v>
      </c>
      <c r="B425" s="56"/>
      <c r="C425" s="80"/>
      <c r="D425" s="68" t="s">
        <v>506</v>
      </c>
      <c r="E425" s="46" t="s">
        <v>5</v>
      </c>
      <c r="F425" s="69" t="n">
        <v>2</v>
      </c>
      <c r="G425" s="46" t="s">
        <v>50</v>
      </c>
      <c r="H425" s="49" t="n">
        <v>42036</v>
      </c>
      <c r="I425" s="46" t="s">
        <v>75</v>
      </c>
      <c r="J425" s="71" t="n">
        <v>1</v>
      </c>
    </row>
    <row r="426" customFormat="false" ht="15" hidden="false" customHeight="true" outlineLevel="0" collapsed="false">
      <c r="A426" s="47" t="n">
        <f aca="false">ROW()-3</f>
        <v>423</v>
      </c>
      <c r="B426" s="56"/>
      <c r="C426" s="80"/>
      <c r="D426" s="68" t="s">
        <v>284</v>
      </c>
      <c r="E426" s="46" t="s">
        <v>5</v>
      </c>
      <c r="F426" s="69" t="n">
        <v>2</v>
      </c>
      <c r="G426" s="46" t="s">
        <v>50</v>
      </c>
      <c r="H426" s="49" t="n">
        <v>42036</v>
      </c>
      <c r="I426" s="46" t="s">
        <v>75</v>
      </c>
      <c r="J426" s="71" t="n">
        <v>1</v>
      </c>
    </row>
    <row r="427" customFormat="false" ht="15" hidden="false" customHeight="true" outlineLevel="0" collapsed="false">
      <c r="A427" s="47" t="n">
        <f aca="false">ROW()-3</f>
        <v>424</v>
      </c>
      <c r="B427" s="56"/>
      <c r="C427" s="80"/>
      <c r="D427" s="68" t="s">
        <v>342</v>
      </c>
      <c r="E427" s="46" t="s">
        <v>5</v>
      </c>
      <c r="F427" s="69" t="n">
        <v>2</v>
      </c>
      <c r="G427" s="46" t="s">
        <v>50</v>
      </c>
      <c r="H427" s="49" t="n">
        <v>42036</v>
      </c>
      <c r="I427" s="46" t="s">
        <v>75</v>
      </c>
      <c r="J427" s="71" t="n">
        <v>1</v>
      </c>
    </row>
    <row r="428" customFormat="false" ht="15" hidden="false" customHeight="true" outlineLevel="0" collapsed="false">
      <c r="A428" s="47" t="n">
        <f aca="false">ROW()-3</f>
        <v>425</v>
      </c>
      <c r="B428" s="56"/>
      <c r="C428" s="80"/>
      <c r="D428" s="68" t="s">
        <v>382</v>
      </c>
      <c r="E428" s="46" t="s">
        <v>5</v>
      </c>
      <c r="F428" s="69" t="n">
        <v>2</v>
      </c>
      <c r="G428" s="46" t="s">
        <v>50</v>
      </c>
      <c r="H428" s="49" t="n">
        <v>42036</v>
      </c>
      <c r="I428" s="46" t="s">
        <v>75</v>
      </c>
      <c r="J428" s="71" t="n">
        <v>1</v>
      </c>
    </row>
    <row r="429" customFormat="false" ht="15" hidden="false" customHeight="true" outlineLevel="0" collapsed="false">
      <c r="A429" s="47" t="n">
        <f aca="false">ROW()-3</f>
        <v>426</v>
      </c>
      <c r="B429" s="56"/>
      <c r="C429" s="80"/>
      <c r="D429" s="68" t="s">
        <v>392</v>
      </c>
      <c r="E429" s="46" t="s">
        <v>5</v>
      </c>
      <c r="F429" s="69" t="n">
        <v>2</v>
      </c>
      <c r="G429" s="46" t="s">
        <v>50</v>
      </c>
      <c r="H429" s="49" t="n">
        <v>42036</v>
      </c>
      <c r="I429" s="46" t="s">
        <v>75</v>
      </c>
      <c r="J429" s="71" t="n">
        <v>1</v>
      </c>
    </row>
    <row r="430" customFormat="false" ht="15" hidden="false" customHeight="true" outlineLevel="0" collapsed="false">
      <c r="A430" s="47" t="n">
        <f aca="false">ROW()-3</f>
        <v>427</v>
      </c>
      <c r="B430" s="56"/>
      <c r="C430" s="80"/>
      <c r="D430" s="68" t="s">
        <v>140</v>
      </c>
      <c r="E430" s="46" t="s">
        <v>5</v>
      </c>
      <c r="F430" s="69" t="n">
        <v>2</v>
      </c>
      <c r="G430" s="46" t="s">
        <v>50</v>
      </c>
      <c r="H430" s="49" t="n">
        <v>42036</v>
      </c>
      <c r="I430" s="46" t="s">
        <v>75</v>
      </c>
      <c r="J430" s="71" t="n">
        <v>1</v>
      </c>
    </row>
    <row r="431" customFormat="false" ht="15" hidden="false" customHeight="true" outlineLevel="0" collapsed="false">
      <c r="A431" s="47" t="n">
        <f aca="false">ROW()-3</f>
        <v>428</v>
      </c>
      <c r="B431" s="56"/>
      <c r="C431" s="80"/>
      <c r="D431" s="68" t="s">
        <v>78</v>
      </c>
      <c r="E431" s="46" t="s">
        <v>5</v>
      </c>
      <c r="F431" s="69" t="n">
        <v>2</v>
      </c>
      <c r="G431" s="46" t="s">
        <v>50</v>
      </c>
      <c r="H431" s="49" t="n">
        <v>42036</v>
      </c>
      <c r="I431" s="46" t="s">
        <v>75</v>
      </c>
      <c r="J431" s="71" t="n">
        <v>2</v>
      </c>
    </row>
    <row r="432" customFormat="false" ht="15" hidden="false" customHeight="true" outlineLevel="0" collapsed="false">
      <c r="A432" s="47" t="n">
        <f aca="false">ROW()-3</f>
        <v>429</v>
      </c>
      <c r="B432" s="56"/>
      <c r="C432" s="80"/>
      <c r="D432" s="68" t="s">
        <v>516</v>
      </c>
      <c r="E432" s="46" t="s">
        <v>5</v>
      </c>
      <c r="F432" s="69" t="n">
        <v>1</v>
      </c>
      <c r="G432" s="46" t="s">
        <v>50</v>
      </c>
      <c r="H432" s="49" t="n">
        <v>42036</v>
      </c>
      <c r="I432" s="46" t="s">
        <v>75</v>
      </c>
      <c r="J432" s="71" t="n">
        <v>1</v>
      </c>
    </row>
    <row r="433" customFormat="false" ht="15" hidden="false" customHeight="true" outlineLevel="0" collapsed="false">
      <c r="A433" s="47" t="n">
        <f aca="false">ROW()-3</f>
        <v>430</v>
      </c>
      <c r="B433" s="56"/>
      <c r="C433" s="80"/>
      <c r="D433" s="68" t="s">
        <v>92</v>
      </c>
      <c r="E433" s="46" t="s">
        <v>5</v>
      </c>
      <c r="F433" s="69" t="n">
        <v>1</v>
      </c>
      <c r="G433" s="46" t="s">
        <v>50</v>
      </c>
      <c r="H433" s="49" t="n">
        <v>42036</v>
      </c>
      <c r="I433" s="46" t="s">
        <v>75</v>
      </c>
      <c r="J433" s="71" t="n">
        <v>1</v>
      </c>
    </row>
    <row r="434" customFormat="false" ht="15" hidden="false" customHeight="true" outlineLevel="0" collapsed="false">
      <c r="A434" s="47" t="n">
        <f aca="false">ROW()-3</f>
        <v>431</v>
      </c>
      <c r="B434" s="56" t="n">
        <v>13</v>
      </c>
      <c r="C434" s="80" t="s">
        <v>593</v>
      </c>
      <c r="D434" s="73" t="s">
        <v>591</v>
      </c>
      <c r="E434" s="46" t="s">
        <v>5</v>
      </c>
      <c r="F434" s="69" t="n">
        <v>2</v>
      </c>
      <c r="G434" s="46" t="s">
        <v>50</v>
      </c>
      <c r="H434" s="49" t="n">
        <v>42370</v>
      </c>
      <c r="I434" s="46" t="s">
        <v>75</v>
      </c>
      <c r="J434" s="71" t="n">
        <v>10</v>
      </c>
    </row>
    <row r="435" customFormat="false" ht="15" hidden="false" customHeight="true" outlineLevel="0" collapsed="false">
      <c r="A435" s="47" t="n">
        <f aca="false">ROW()-3</f>
        <v>432</v>
      </c>
      <c r="B435" s="56"/>
      <c r="C435" s="80"/>
      <c r="D435" s="68" t="s">
        <v>594</v>
      </c>
      <c r="E435" s="46" t="s">
        <v>5</v>
      </c>
      <c r="F435" s="69" t="n">
        <v>2</v>
      </c>
      <c r="G435" s="46" t="s">
        <v>50</v>
      </c>
      <c r="H435" s="49" t="n">
        <v>42370</v>
      </c>
      <c r="I435" s="46" t="s">
        <v>75</v>
      </c>
      <c r="J435" s="71" t="n">
        <v>2</v>
      </c>
    </row>
    <row r="436" customFormat="false" ht="15" hidden="false" customHeight="true" outlineLevel="0" collapsed="false">
      <c r="A436" s="47" t="n">
        <f aca="false">ROW()-3</f>
        <v>433</v>
      </c>
      <c r="B436" s="56"/>
      <c r="C436" s="80"/>
      <c r="D436" s="73" t="n">
        <v>1311</v>
      </c>
      <c r="E436" s="46" t="s">
        <v>5</v>
      </c>
      <c r="F436" s="69" t="n">
        <v>2</v>
      </c>
      <c r="G436" s="46" t="s">
        <v>50</v>
      </c>
      <c r="H436" s="49" t="n">
        <v>42370</v>
      </c>
      <c r="I436" s="46" t="s">
        <v>75</v>
      </c>
      <c r="J436" s="71" t="n">
        <v>1</v>
      </c>
    </row>
    <row r="437" customFormat="false" ht="15" hidden="false" customHeight="true" outlineLevel="0" collapsed="false">
      <c r="A437" s="47" t="n">
        <f aca="false">ROW()-3</f>
        <v>434</v>
      </c>
      <c r="B437" s="56"/>
      <c r="C437" s="80"/>
      <c r="D437" s="73" t="n">
        <v>1314</v>
      </c>
      <c r="E437" s="46" t="s">
        <v>5</v>
      </c>
      <c r="F437" s="69" t="n">
        <v>2</v>
      </c>
      <c r="G437" s="46" t="s">
        <v>50</v>
      </c>
      <c r="H437" s="49" t="n">
        <v>42370</v>
      </c>
      <c r="I437" s="46" t="s">
        <v>75</v>
      </c>
      <c r="J437" s="71" t="n">
        <v>1</v>
      </c>
    </row>
    <row r="438" customFormat="false" ht="15" hidden="false" customHeight="true" outlineLevel="0" collapsed="false">
      <c r="A438" s="47" t="n">
        <f aca="false">ROW()-3</f>
        <v>435</v>
      </c>
      <c r="B438" s="56"/>
      <c r="C438" s="80"/>
      <c r="D438" s="68" t="s">
        <v>96</v>
      </c>
      <c r="E438" s="46" t="s">
        <v>5</v>
      </c>
      <c r="F438" s="69" t="n">
        <v>1</v>
      </c>
      <c r="G438" s="46" t="s">
        <v>50</v>
      </c>
      <c r="H438" s="49" t="n">
        <v>42370</v>
      </c>
      <c r="I438" s="46" t="s">
        <v>75</v>
      </c>
      <c r="J438" s="71" t="n">
        <v>1</v>
      </c>
    </row>
    <row r="439" customFormat="false" ht="15" hidden="false" customHeight="true" outlineLevel="0" collapsed="false">
      <c r="A439" s="47" t="n">
        <f aca="false">ROW()-3</f>
        <v>436</v>
      </c>
      <c r="B439" s="56"/>
      <c r="C439" s="80"/>
      <c r="D439" s="68" t="s">
        <v>506</v>
      </c>
      <c r="E439" s="46" t="s">
        <v>5</v>
      </c>
      <c r="F439" s="69" t="n">
        <v>1</v>
      </c>
      <c r="G439" s="46" t="s">
        <v>50</v>
      </c>
      <c r="H439" s="49" t="n">
        <v>42370</v>
      </c>
      <c r="I439" s="46" t="s">
        <v>75</v>
      </c>
      <c r="J439" s="71" t="n">
        <v>1</v>
      </c>
    </row>
    <row r="440" customFormat="false" ht="15" hidden="false" customHeight="true" outlineLevel="0" collapsed="false">
      <c r="A440" s="47" t="n">
        <f aca="false">ROW()-3</f>
        <v>437</v>
      </c>
      <c r="B440" s="56"/>
      <c r="C440" s="80"/>
      <c r="D440" s="68" t="s">
        <v>155</v>
      </c>
      <c r="E440" s="46" t="s">
        <v>5</v>
      </c>
      <c r="F440" s="69" t="n">
        <v>2</v>
      </c>
      <c r="G440" s="46" t="s">
        <v>50</v>
      </c>
      <c r="H440" s="49" t="n">
        <v>42370</v>
      </c>
      <c r="I440" s="46" t="s">
        <v>75</v>
      </c>
      <c r="J440" s="71" t="n">
        <v>1</v>
      </c>
    </row>
    <row r="441" customFormat="false" ht="15" hidden="false" customHeight="true" outlineLevel="0" collapsed="false">
      <c r="A441" s="47" t="n">
        <f aca="false">ROW()-3</f>
        <v>438</v>
      </c>
      <c r="B441" s="56"/>
      <c r="C441" s="80"/>
      <c r="D441" s="68" t="s">
        <v>381</v>
      </c>
      <c r="E441" s="46" t="s">
        <v>5</v>
      </c>
      <c r="F441" s="69" t="n">
        <v>3</v>
      </c>
      <c r="G441" s="46" t="s">
        <v>50</v>
      </c>
      <c r="H441" s="49" t="n">
        <v>42370</v>
      </c>
      <c r="I441" s="46" t="s">
        <v>75</v>
      </c>
      <c r="J441" s="71" t="n">
        <v>1</v>
      </c>
    </row>
    <row r="442" customFormat="false" ht="15" hidden="false" customHeight="true" outlineLevel="0" collapsed="false">
      <c r="A442" s="47" t="n">
        <f aca="false">ROW()-3</f>
        <v>439</v>
      </c>
      <c r="B442" s="56"/>
      <c r="C442" s="80"/>
      <c r="D442" s="68" t="s">
        <v>78</v>
      </c>
      <c r="E442" s="46" t="s">
        <v>5</v>
      </c>
      <c r="F442" s="69" t="n">
        <v>3</v>
      </c>
      <c r="G442" s="46" t="s">
        <v>50</v>
      </c>
      <c r="H442" s="49" t="n">
        <v>42370</v>
      </c>
      <c r="I442" s="46" t="s">
        <v>75</v>
      </c>
      <c r="J442" s="71" t="n">
        <v>1</v>
      </c>
    </row>
    <row r="443" customFormat="false" ht="15" hidden="false" customHeight="true" outlineLevel="0" collapsed="false">
      <c r="A443" s="47" t="n">
        <f aca="false">ROW()-3</f>
        <v>440</v>
      </c>
      <c r="B443" s="56"/>
      <c r="C443" s="80"/>
      <c r="D443" s="68" t="s">
        <v>92</v>
      </c>
      <c r="E443" s="46" t="s">
        <v>5</v>
      </c>
      <c r="F443" s="69" t="n">
        <v>1</v>
      </c>
      <c r="G443" s="46" t="s">
        <v>50</v>
      </c>
      <c r="H443" s="49" t="n">
        <v>42370</v>
      </c>
      <c r="I443" s="46" t="s">
        <v>75</v>
      </c>
      <c r="J443" s="71" t="n">
        <v>1</v>
      </c>
    </row>
    <row r="444" customFormat="false" ht="15" hidden="false" customHeight="true" outlineLevel="0" collapsed="false">
      <c r="A444" s="47" t="n">
        <f aca="false">ROW()-3</f>
        <v>441</v>
      </c>
      <c r="B444" s="56"/>
      <c r="C444" s="80"/>
      <c r="D444" s="68" t="s">
        <v>516</v>
      </c>
      <c r="E444" s="46" t="s">
        <v>5</v>
      </c>
      <c r="F444" s="69" t="n">
        <v>1</v>
      </c>
      <c r="G444" s="46" t="s">
        <v>50</v>
      </c>
      <c r="H444" s="49" t="n">
        <v>42370</v>
      </c>
      <c r="I444" s="46" t="s">
        <v>75</v>
      </c>
      <c r="J444" s="71" t="n">
        <v>1</v>
      </c>
    </row>
    <row r="445" customFormat="false" ht="15" hidden="false" customHeight="true" outlineLevel="0" collapsed="false">
      <c r="A445" s="47" t="n">
        <f aca="false">ROW()-3</f>
        <v>442</v>
      </c>
      <c r="B445" s="56"/>
      <c r="C445" s="80"/>
      <c r="D445" s="68" t="s">
        <v>342</v>
      </c>
      <c r="E445" s="46" t="s">
        <v>5</v>
      </c>
      <c r="F445" s="69" t="n">
        <v>2</v>
      </c>
      <c r="G445" s="46" t="s">
        <v>50</v>
      </c>
      <c r="H445" s="49" t="n">
        <v>42370</v>
      </c>
      <c r="I445" s="46" t="s">
        <v>75</v>
      </c>
      <c r="J445" s="71" t="n">
        <v>1</v>
      </c>
    </row>
    <row r="446" customFormat="false" ht="15" hidden="false" customHeight="true" outlineLevel="0" collapsed="false">
      <c r="A446" s="47" t="n">
        <f aca="false">ROW()-3</f>
        <v>443</v>
      </c>
      <c r="B446" s="56"/>
      <c r="C446" s="80"/>
      <c r="D446" s="68" t="s">
        <v>140</v>
      </c>
      <c r="E446" s="46" t="s">
        <v>5</v>
      </c>
      <c r="F446" s="69" t="n">
        <v>2</v>
      </c>
      <c r="G446" s="46" t="s">
        <v>50</v>
      </c>
      <c r="H446" s="49" t="n">
        <v>42370</v>
      </c>
      <c r="I446" s="46" t="s">
        <v>75</v>
      </c>
      <c r="J446" s="71" t="n">
        <v>1</v>
      </c>
    </row>
    <row r="447" customFormat="false" ht="15" hidden="false" customHeight="true" outlineLevel="0" collapsed="false">
      <c r="A447" s="47" t="n">
        <f aca="false">ROW()-3</f>
        <v>444</v>
      </c>
      <c r="B447" s="56"/>
      <c r="C447" s="80"/>
      <c r="D447" s="68" t="s">
        <v>155</v>
      </c>
      <c r="E447" s="46" t="s">
        <v>5</v>
      </c>
      <c r="F447" s="69" t="n">
        <v>2</v>
      </c>
      <c r="G447" s="46" t="s">
        <v>50</v>
      </c>
      <c r="H447" s="49" t="n">
        <v>42370</v>
      </c>
      <c r="I447" s="46" t="s">
        <v>75</v>
      </c>
      <c r="J447" s="71" t="n">
        <v>1</v>
      </c>
    </row>
  </sheetData>
  <mergeCells count="67">
    <mergeCell ref="A1:J1"/>
    <mergeCell ref="B4:B9"/>
    <mergeCell ref="C4:C9"/>
    <mergeCell ref="B10:B40"/>
    <mergeCell ref="C10:C29"/>
    <mergeCell ref="C30:C40"/>
    <mergeCell ref="B41:B65"/>
    <mergeCell ref="C41:C65"/>
    <mergeCell ref="B66:B68"/>
    <mergeCell ref="C66:C68"/>
    <mergeCell ref="B69:B88"/>
    <mergeCell ref="C69:C88"/>
    <mergeCell ref="B89:B108"/>
    <mergeCell ref="C90:C91"/>
    <mergeCell ref="C92:C93"/>
    <mergeCell ref="B109:B142"/>
    <mergeCell ref="C109:C142"/>
    <mergeCell ref="B143:B165"/>
    <mergeCell ref="C143:C165"/>
    <mergeCell ref="B166:B173"/>
    <mergeCell ref="C166:C173"/>
    <mergeCell ref="B174:B182"/>
    <mergeCell ref="C174:C182"/>
    <mergeCell ref="B183:B198"/>
    <mergeCell ref="C183:C198"/>
    <mergeCell ref="B199:B203"/>
    <mergeCell ref="C199:C203"/>
    <mergeCell ref="B204:B218"/>
    <mergeCell ref="C204:C218"/>
    <mergeCell ref="B219:B234"/>
    <mergeCell ref="C219:C234"/>
    <mergeCell ref="B235:B247"/>
    <mergeCell ref="C235:C247"/>
    <mergeCell ref="B248:B262"/>
    <mergeCell ref="C248:C262"/>
    <mergeCell ref="B263:B274"/>
    <mergeCell ref="C263:C274"/>
    <mergeCell ref="B275:B286"/>
    <mergeCell ref="C275:C286"/>
    <mergeCell ref="B287:B302"/>
    <mergeCell ref="C287:C302"/>
    <mergeCell ref="B303:B320"/>
    <mergeCell ref="C303:C320"/>
    <mergeCell ref="B321:B332"/>
    <mergeCell ref="C321:C332"/>
    <mergeCell ref="B333:B345"/>
    <mergeCell ref="C333:C345"/>
    <mergeCell ref="B346:B367"/>
    <mergeCell ref="C346:C367"/>
    <mergeCell ref="E348:E349"/>
    <mergeCell ref="F348:F349"/>
    <mergeCell ref="G348:G349"/>
    <mergeCell ref="H348:H349"/>
    <mergeCell ref="I348:I349"/>
    <mergeCell ref="J348:J349"/>
    <mergeCell ref="B368:B379"/>
    <mergeCell ref="C368:C379"/>
    <mergeCell ref="B380:B392"/>
    <mergeCell ref="C380:C392"/>
    <mergeCell ref="B393:B408"/>
    <mergeCell ref="C393:C408"/>
    <mergeCell ref="B409:B418"/>
    <mergeCell ref="C409:C418"/>
    <mergeCell ref="B419:B433"/>
    <mergeCell ref="C419:C433"/>
    <mergeCell ref="B434:B447"/>
    <mergeCell ref="C434:C447"/>
  </mergeCells>
  <dataValidations count="3">
    <dataValidation allowBlank="true" errorStyle="stop" operator="between" showDropDown="false" showErrorMessage="true" showInputMessage="false" sqref="G4:G29 F30:G30 G31:G447" type="list">
      <formula1>"海尔,美的,格力,海信,欧科,天加,日立,大金,其他,三菱,TCL,格兰士,松下"</formula1>
      <formula2>0</formula2>
    </dataValidation>
    <dataValidation allowBlank="true" errorStyle="stop" operator="between" showDropDown="false" showErrorMessage="true" showInputMessage="false" sqref="E1:E447" type="list">
      <formula1>"盘管机,柜机,天花机,挂机,风管机,其他,风柜"</formula1>
      <formula2>0</formula2>
    </dataValidation>
    <dataValidation allowBlank="true" errorStyle="stop" operator="between" showDropDown="false" showErrorMessage="true" showInputMessage="false" sqref="G1:G3" type="list">
      <formula1>"海尔,美的,格力,海信,欧科,天加,日立,大金,其他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6.89"/>
    <col collapsed="false" customWidth="true" hidden="false" outlineLevel="0" max="2" min="2" style="26" width="6.89"/>
    <col collapsed="false" customWidth="true" hidden="false" outlineLevel="0" max="3" min="3" style="27" width="10.69"/>
    <col collapsed="false" customWidth="true" hidden="false" outlineLevel="0" max="4" min="4" style="25" width="20.69"/>
    <col collapsed="false" customWidth="true" hidden="false" outlineLevel="0" max="5" min="5" style="25" width="8.69"/>
    <col collapsed="false" customWidth="true" hidden="false" outlineLevel="0" max="6" min="6" style="28" width="5.89"/>
    <col collapsed="false" customWidth="true" hidden="false" outlineLevel="0" max="7" min="7" style="25" width="6.59"/>
    <col collapsed="false" customWidth="true" hidden="false" outlineLevel="0" max="8" min="8" style="29" width="10.4"/>
    <col collapsed="false" customWidth="true" hidden="false" outlineLevel="0" max="9" min="9" style="25" width="5.09"/>
    <col collapsed="false" customWidth="true" hidden="false" outlineLevel="0" max="10" min="10" style="25" width="5.69"/>
    <col collapsed="false" customWidth="false" hidden="false" outlineLevel="0" max="253" min="11" style="30" width="8.99"/>
  </cols>
  <sheetData>
    <row r="1" s="82" customFormat="true" ht="24" hidden="false" customHeight="true" outlineLevel="0" collapsed="false">
      <c r="A1" s="31" t="s">
        <v>65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" hidden="false" customHeight="true" outlineLevel="0" collapsed="false">
      <c r="A2" s="32" t="s">
        <v>66</v>
      </c>
      <c r="B2" s="33" t="s">
        <v>14</v>
      </c>
      <c r="C2" s="34"/>
      <c r="D2" s="35"/>
      <c r="E2" s="35"/>
      <c r="F2" s="36"/>
      <c r="G2" s="35"/>
      <c r="H2" s="37"/>
      <c r="I2" s="35"/>
      <c r="J2" s="35"/>
    </row>
    <row r="3" s="25" customFormat="true" ht="15" hidden="false" customHeight="true" outlineLevel="0" collapsed="false">
      <c r="A3" s="39" t="s">
        <v>1</v>
      </c>
      <c r="B3" s="40" t="s">
        <v>67</v>
      </c>
      <c r="C3" s="41" t="s">
        <v>68</v>
      </c>
      <c r="D3" s="39" t="s">
        <v>69</v>
      </c>
      <c r="E3" s="39" t="s">
        <v>70</v>
      </c>
      <c r="F3" s="42" t="s">
        <v>71</v>
      </c>
      <c r="G3" s="39" t="s">
        <v>26</v>
      </c>
      <c r="H3" s="43" t="s">
        <v>27</v>
      </c>
      <c r="I3" s="39" t="s">
        <v>72</v>
      </c>
      <c r="J3" s="39" t="s">
        <v>28</v>
      </c>
    </row>
    <row r="4" s="25" customFormat="true" ht="15" hidden="false" customHeight="true" outlineLevel="0" collapsed="false">
      <c r="A4" s="47" t="n">
        <f aca="false">ROW()-3</f>
        <v>1</v>
      </c>
      <c r="B4" s="45" t="s">
        <v>437</v>
      </c>
      <c r="C4" s="46" t="s">
        <v>595</v>
      </c>
      <c r="D4" s="47" t="s">
        <v>195</v>
      </c>
      <c r="E4" s="46" t="s">
        <v>3</v>
      </c>
      <c r="F4" s="48" t="n">
        <v>1.5</v>
      </c>
      <c r="G4" s="46" t="s">
        <v>50</v>
      </c>
      <c r="H4" s="49" t="n">
        <v>42644</v>
      </c>
      <c r="I4" s="46" t="s">
        <v>75</v>
      </c>
      <c r="J4" s="47" t="n">
        <v>1</v>
      </c>
    </row>
    <row r="5" customFormat="false" ht="15" hidden="false" customHeight="true" outlineLevel="0" collapsed="false">
      <c r="A5" s="47" t="n">
        <f aca="false">ROW()-3</f>
        <v>2</v>
      </c>
      <c r="B5" s="45"/>
      <c r="C5" s="46"/>
      <c r="D5" s="47" t="s">
        <v>356</v>
      </c>
      <c r="E5" s="46" t="s">
        <v>3</v>
      </c>
      <c r="F5" s="53" t="n">
        <v>1.5</v>
      </c>
      <c r="G5" s="46" t="s">
        <v>58</v>
      </c>
      <c r="H5" s="54" t="n">
        <v>43831</v>
      </c>
      <c r="I5" s="46" t="s">
        <v>75</v>
      </c>
      <c r="J5" s="47" t="n">
        <v>1</v>
      </c>
    </row>
    <row r="6" customFormat="false" ht="15" hidden="false" customHeight="true" outlineLevel="0" collapsed="false">
      <c r="A6" s="47" t="n">
        <f aca="false">ROW()-3</f>
        <v>3</v>
      </c>
      <c r="B6" s="45"/>
      <c r="C6" s="46"/>
      <c r="D6" s="47" t="s">
        <v>234</v>
      </c>
      <c r="E6" s="46" t="s">
        <v>3</v>
      </c>
      <c r="F6" s="53" t="n">
        <v>1</v>
      </c>
      <c r="G6" s="46" t="s">
        <v>50</v>
      </c>
      <c r="H6" s="54" t="n">
        <v>40026</v>
      </c>
      <c r="I6" s="46" t="s">
        <v>75</v>
      </c>
      <c r="J6" s="47" t="n">
        <v>1</v>
      </c>
    </row>
    <row r="7" customFormat="false" ht="15" hidden="false" customHeight="true" outlineLevel="0" collapsed="false">
      <c r="A7" s="47" t="n">
        <f aca="false">ROW()-3</f>
        <v>4</v>
      </c>
      <c r="B7" s="45"/>
      <c r="C7" s="46"/>
      <c r="D7" s="47" t="s">
        <v>596</v>
      </c>
      <c r="E7" s="47" t="s">
        <v>4</v>
      </c>
      <c r="F7" s="53" t="n">
        <v>3</v>
      </c>
      <c r="G7" s="46" t="s">
        <v>50</v>
      </c>
      <c r="H7" s="54" t="n">
        <v>40026</v>
      </c>
      <c r="I7" s="46" t="s">
        <v>75</v>
      </c>
      <c r="J7" s="47" t="n">
        <v>1</v>
      </c>
    </row>
    <row r="8" customFormat="false" ht="15" hidden="false" customHeight="true" outlineLevel="0" collapsed="false">
      <c r="A8" s="47" t="n">
        <f aca="false">ROW()-3</f>
        <v>5</v>
      </c>
      <c r="B8" s="45"/>
      <c r="C8" s="46"/>
      <c r="D8" s="47" t="s">
        <v>234</v>
      </c>
      <c r="E8" s="47" t="s">
        <v>3</v>
      </c>
      <c r="F8" s="53" t="n">
        <v>1.5</v>
      </c>
      <c r="G8" s="46" t="s">
        <v>597</v>
      </c>
      <c r="H8" s="54" t="n">
        <v>40026</v>
      </c>
      <c r="I8" s="46" t="s">
        <v>75</v>
      </c>
      <c r="J8" s="47" t="n">
        <v>1</v>
      </c>
    </row>
    <row r="9" customFormat="false" ht="15" hidden="false" customHeight="true" outlineLevel="0" collapsed="false">
      <c r="A9" s="47" t="n">
        <f aca="false">ROW()-3</f>
        <v>6</v>
      </c>
      <c r="B9" s="45" t="n">
        <v>2</v>
      </c>
      <c r="C9" s="46"/>
      <c r="D9" s="47" t="s">
        <v>598</v>
      </c>
      <c r="E9" s="47" t="s">
        <v>4</v>
      </c>
      <c r="F9" s="53" t="n">
        <v>3</v>
      </c>
      <c r="G9" s="46" t="s">
        <v>50</v>
      </c>
      <c r="H9" s="54" t="n">
        <v>40026</v>
      </c>
      <c r="I9" s="46" t="s">
        <v>75</v>
      </c>
      <c r="J9" s="47" t="n">
        <v>3</v>
      </c>
    </row>
    <row r="10" customFormat="false" ht="15" hidden="false" customHeight="true" outlineLevel="0" collapsed="false">
      <c r="A10" s="47" t="n">
        <f aca="false">ROW()-3</f>
        <v>7</v>
      </c>
      <c r="B10" s="45"/>
      <c r="C10" s="46"/>
      <c r="D10" s="47"/>
      <c r="E10" s="47" t="s">
        <v>4</v>
      </c>
      <c r="F10" s="53" t="n">
        <v>2</v>
      </c>
      <c r="G10" s="46" t="s">
        <v>50</v>
      </c>
      <c r="H10" s="54" t="n">
        <v>40026</v>
      </c>
      <c r="I10" s="46" t="s">
        <v>75</v>
      </c>
      <c r="J10" s="47" t="n">
        <v>1</v>
      </c>
    </row>
    <row r="11" customFormat="false" ht="15" hidden="false" customHeight="true" outlineLevel="0" collapsed="false">
      <c r="A11" s="47" t="n">
        <f aca="false">ROW()-3</f>
        <v>8</v>
      </c>
      <c r="B11" s="45"/>
      <c r="C11" s="46"/>
      <c r="D11" s="47" t="n">
        <v>201</v>
      </c>
      <c r="E11" s="47" t="s">
        <v>4</v>
      </c>
      <c r="F11" s="53" t="n">
        <v>2</v>
      </c>
      <c r="G11" s="46" t="s">
        <v>50</v>
      </c>
      <c r="H11" s="54" t="n">
        <v>40026</v>
      </c>
      <c r="I11" s="46" t="s">
        <v>75</v>
      </c>
      <c r="J11" s="47" t="n">
        <v>1</v>
      </c>
    </row>
    <row r="12" customFormat="false" ht="15" hidden="false" customHeight="true" outlineLevel="0" collapsed="false">
      <c r="A12" s="47" t="n">
        <f aca="false">ROW()-3</f>
        <v>9</v>
      </c>
      <c r="B12" s="45"/>
      <c r="C12" s="46"/>
      <c r="D12" s="47" t="n">
        <v>202</v>
      </c>
      <c r="E12" s="47" t="s">
        <v>4</v>
      </c>
      <c r="F12" s="53" t="n">
        <v>2</v>
      </c>
      <c r="G12" s="46" t="s">
        <v>50</v>
      </c>
      <c r="H12" s="54" t="n">
        <v>40026</v>
      </c>
      <c r="I12" s="46" t="s">
        <v>75</v>
      </c>
      <c r="J12" s="47" t="n">
        <v>1</v>
      </c>
    </row>
    <row r="13" customFormat="false" ht="15" hidden="false" customHeight="true" outlineLevel="0" collapsed="false">
      <c r="A13" s="47" t="n">
        <f aca="false">ROW()-3</f>
        <v>10</v>
      </c>
      <c r="B13" s="45"/>
      <c r="C13" s="46"/>
      <c r="D13" s="47" t="n">
        <v>208</v>
      </c>
      <c r="E13" s="47" t="s">
        <v>3</v>
      </c>
      <c r="F13" s="53" t="n">
        <v>1.5</v>
      </c>
      <c r="G13" s="46" t="s">
        <v>50</v>
      </c>
      <c r="H13" s="54" t="n">
        <v>45200</v>
      </c>
      <c r="I13" s="46" t="s">
        <v>75</v>
      </c>
      <c r="J13" s="47" t="n">
        <v>1</v>
      </c>
    </row>
    <row r="14" customFormat="false" ht="15" hidden="false" customHeight="true" outlineLevel="0" collapsed="false">
      <c r="A14" s="47" t="n">
        <f aca="false">ROW()-3</f>
        <v>11</v>
      </c>
      <c r="B14" s="45"/>
      <c r="C14" s="46"/>
      <c r="D14" s="47" t="n">
        <v>206</v>
      </c>
      <c r="E14" s="47" t="s">
        <v>3</v>
      </c>
      <c r="F14" s="53" t="n">
        <v>1.5</v>
      </c>
      <c r="G14" s="46" t="s">
        <v>50</v>
      </c>
      <c r="H14" s="54" t="n">
        <v>45200</v>
      </c>
      <c r="I14" s="46" t="s">
        <v>75</v>
      </c>
      <c r="J14" s="47" t="n">
        <v>1</v>
      </c>
    </row>
    <row r="15" customFormat="false" ht="15" hidden="false" customHeight="true" outlineLevel="0" collapsed="false">
      <c r="A15" s="47" t="n">
        <f aca="false">ROW()-3</f>
        <v>12</v>
      </c>
      <c r="B15" s="45" t="s">
        <v>202</v>
      </c>
      <c r="C15" s="46"/>
      <c r="D15" s="47" t="n">
        <v>301</v>
      </c>
      <c r="E15" s="47" t="s">
        <v>3</v>
      </c>
      <c r="F15" s="53" t="n">
        <v>1.5</v>
      </c>
      <c r="G15" s="46" t="s">
        <v>58</v>
      </c>
      <c r="H15" s="54" t="n">
        <v>45047</v>
      </c>
      <c r="I15" s="46" t="s">
        <v>75</v>
      </c>
      <c r="J15" s="47" t="n">
        <v>1</v>
      </c>
    </row>
    <row r="16" customFormat="false" ht="15" hidden="false" customHeight="true" outlineLevel="0" collapsed="false">
      <c r="A16" s="47" t="n">
        <f aca="false">ROW()-3</f>
        <v>13</v>
      </c>
      <c r="B16" s="45"/>
      <c r="C16" s="46"/>
      <c r="D16" s="47" t="n">
        <v>302</v>
      </c>
      <c r="E16" s="47" t="s">
        <v>3</v>
      </c>
      <c r="F16" s="53" t="n">
        <v>1.5</v>
      </c>
      <c r="G16" s="46" t="s">
        <v>58</v>
      </c>
      <c r="H16" s="54" t="n">
        <v>41640</v>
      </c>
      <c r="I16" s="46" t="s">
        <v>75</v>
      </c>
      <c r="J16" s="47" t="n">
        <v>1</v>
      </c>
    </row>
    <row r="17" customFormat="false" ht="15" hidden="false" customHeight="true" outlineLevel="0" collapsed="false">
      <c r="A17" s="47" t="n">
        <f aca="false">ROW()-3</f>
        <v>14</v>
      </c>
      <c r="B17" s="45"/>
      <c r="C17" s="46"/>
      <c r="D17" s="47" t="n">
        <v>303</v>
      </c>
      <c r="E17" s="47" t="s">
        <v>3</v>
      </c>
      <c r="F17" s="53" t="n">
        <v>1</v>
      </c>
      <c r="G17" s="46" t="s">
        <v>58</v>
      </c>
      <c r="H17" s="54" t="n">
        <v>41365</v>
      </c>
      <c r="I17" s="46" t="s">
        <v>75</v>
      </c>
      <c r="J17" s="47" t="n">
        <v>1</v>
      </c>
    </row>
    <row r="18" customFormat="false" ht="15" hidden="false" customHeight="true" outlineLevel="0" collapsed="false">
      <c r="A18" s="47" t="n">
        <f aca="false">ROW()-3</f>
        <v>15</v>
      </c>
      <c r="B18" s="45"/>
      <c r="C18" s="46"/>
      <c r="D18" s="47" t="n">
        <v>304</v>
      </c>
      <c r="E18" s="47" t="s">
        <v>3</v>
      </c>
      <c r="F18" s="53" t="n">
        <v>1.5</v>
      </c>
      <c r="G18" s="46" t="s">
        <v>58</v>
      </c>
      <c r="H18" s="54" t="n">
        <v>45047</v>
      </c>
      <c r="I18" s="46" t="s">
        <v>75</v>
      </c>
      <c r="J18" s="47" t="n">
        <v>1</v>
      </c>
    </row>
    <row r="19" customFormat="false" ht="15" hidden="false" customHeight="true" outlineLevel="0" collapsed="false">
      <c r="A19" s="47" t="n">
        <f aca="false">ROW()-3</f>
        <v>16</v>
      </c>
      <c r="B19" s="45"/>
      <c r="C19" s="46"/>
      <c r="D19" s="47" t="n">
        <v>305</v>
      </c>
      <c r="E19" s="47" t="s">
        <v>3</v>
      </c>
      <c r="F19" s="53" t="n">
        <v>1.5</v>
      </c>
      <c r="G19" s="46" t="s">
        <v>58</v>
      </c>
      <c r="H19" s="54" t="n">
        <v>45047</v>
      </c>
      <c r="I19" s="46" t="s">
        <v>75</v>
      </c>
      <c r="J19" s="47" t="n">
        <v>1</v>
      </c>
    </row>
    <row r="20" customFormat="false" ht="15" hidden="false" customHeight="true" outlineLevel="0" collapsed="false">
      <c r="A20" s="47" t="n">
        <f aca="false">ROW()-3</f>
        <v>17</v>
      </c>
      <c r="B20" s="45"/>
      <c r="C20" s="46"/>
      <c r="D20" s="47" t="n">
        <v>306</v>
      </c>
      <c r="E20" s="47" t="s">
        <v>3</v>
      </c>
      <c r="F20" s="53" t="n">
        <v>1.5</v>
      </c>
      <c r="G20" s="46" t="s">
        <v>58</v>
      </c>
      <c r="H20" s="54" t="n">
        <v>38443</v>
      </c>
      <c r="I20" s="46" t="s">
        <v>75</v>
      </c>
      <c r="J20" s="47" t="n">
        <v>1</v>
      </c>
    </row>
    <row r="21" customFormat="false" ht="15" hidden="false" customHeight="true" outlineLevel="0" collapsed="false">
      <c r="A21" s="47" t="n">
        <f aca="false">ROW()-3</f>
        <v>18</v>
      </c>
      <c r="B21" s="45"/>
      <c r="C21" s="46"/>
      <c r="D21" s="47" t="n">
        <v>307</v>
      </c>
      <c r="E21" s="47" t="s">
        <v>3</v>
      </c>
      <c r="F21" s="53" t="n">
        <v>1.5</v>
      </c>
      <c r="G21" s="46" t="s">
        <v>58</v>
      </c>
      <c r="H21" s="54" t="n">
        <v>45200</v>
      </c>
      <c r="I21" s="46" t="s">
        <v>75</v>
      </c>
      <c r="J21" s="47" t="n">
        <v>1</v>
      </c>
    </row>
    <row r="22" customFormat="false" ht="15" hidden="false" customHeight="true" outlineLevel="0" collapsed="false">
      <c r="A22" s="47" t="n">
        <f aca="false">ROW()-3</f>
        <v>19</v>
      </c>
      <c r="B22" s="45"/>
      <c r="C22" s="46"/>
      <c r="D22" s="47" t="n">
        <v>308</v>
      </c>
      <c r="E22" s="47" t="s">
        <v>3</v>
      </c>
      <c r="F22" s="53" t="n">
        <v>1.5</v>
      </c>
      <c r="G22" s="46" t="s">
        <v>50</v>
      </c>
      <c r="H22" s="54" t="n">
        <v>45200</v>
      </c>
      <c r="I22" s="46" t="s">
        <v>75</v>
      </c>
      <c r="J22" s="47" t="n">
        <v>1</v>
      </c>
    </row>
    <row r="23" customFormat="false" ht="15" hidden="false" customHeight="true" outlineLevel="0" collapsed="false">
      <c r="A23" s="47" t="n">
        <f aca="false">ROW()-3</f>
        <v>20</v>
      </c>
      <c r="B23" s="45"/>
      <c r="C23" s="46"/>
      <c r="D23" s="47" t="n">
        <v>309</v>
      </c>
      <c r="E23" s="47" t="s">
        <v>3</v>
      </c>
      <c r="F23" s="53" t="n">
        <v>1.5</v>
      </c>
      <c r="G23" s="46" t="s">
        <v>58</v>
      </c>
      <c r="H23" s="54" t="n">
        <v>45047</v>
      </c>
      <c r="I23" s="46" t="s">
        <v>75</v>
      </c>
      <c r="J23" s="47" t="n">
        <v>1</v>
      </c>
    </row>
    <row r="24" customFormat="false" ht="15" hidden="false" customHeight="true" outlineLevel="0" collapsed="false">
      <c r="A24" s="47" t="n">
        <f aca="false">ROW()-3</f>
        <v>21</v>
      </c>
      <c r="B24" s="45"/>
      <c r="C24" s="46"/>
      <c r="D24" s="25" t="n">
        <v>310</v>
      </c>
      <c r="E24" s="47" t="s">
        <v>3</v>
      </c>
      <c r="F24" s="53" t="n">
        <v>1.5</v>
      </c>
      <c r="G24" s="46" t="s">
        <v>58</v>
      </c>
      <c r="H24" s="54" t="n">
        <v>41579</v>
      </c>
      <c r="I24" s="46" t="s">
        <v>75</v>
      </c>
      <c r="J24" s="47" t="n">
        <v>1</v>
      </c>
    </row>
    <row r="25" customFormat="false" ht="15" hidden="false" customHeight="true" outlineLevel="0" collapsed="false">
      <c r="A25" s="47" t="n">
        <f aca="false">ROW()-3</f>
        <v>22</v>
      </c>
      <c r="B25" s="45"/>
      <c r="C25" s="46"/>
      <c r="D25" s="44" t="s">
        <v>599</v>
      </c>
      <c r="E25" s="47" t="s">
        <v>3</v>
      </c>
      <c r="F25" s="53" t="n">
        <v>1.5</v>
      </c>
      <c r="G25" s="46" t="s">
        <v>58</v>
      </c>
      <c r="H25" s="54" t="n">
        <v>45047</v>
      </c>
      <c r="I25" s="46" t="s">
        <v>75</v>
      </c>
      <c r="J25" s="47" t="n">
        <v>1</v>
      </c>
    </row>
    <row r="26" customFormat="false" ht="15" hidden="false" customHeight="true" outlineLevel="0" collapsed="false">
      <c r="A26" s="47" t="n">
        <f aca="false">ROW()-3</f>
        <v>23</v>
      </c>
      <c r="B26" s="45"/>
      <c r="C26" s="46"/>
      <c r="D26" s="47" t="n">
        <v>317</v>
      </c>
      <c r="E26" s="47" t="s">
        <v>3</v>
      </c>
      <c r="F26" s="53" t="n">
        <v>1.5</v>
      </c>
      <c r="G26" s="46" t="s">
        <v>58</v>
      </c>
      <c r="H26" s="54" t="n">
        <v>41579</v>
      </c>
      <c r="I26" s="46" t="s">
        <v>75</v>
      </c>
      <c r="J26" s="47" t="n">
        <v>1</v>
      </c>
    </row>
    <row r="27" customFormat="false" ht="15" hidden="false" customHeight="true" outlineLevel="0" collapsed="false">
      <c r="A27" s="47" t="n">
        <f aca="false">ROW()-3</f>
        <v>24</v>
      </c>
      <c r="B27" s="45"/>
      <c r="C27" s="46"/>
      <c r="D27" s="47" t="n">
        <v>318</v>
      </c>
      <c r="E27" s="47" t="s">
        <v>3</v>
      </c>
      <c r="F27" s="53" t="n">
        <v>1.5</v>
      </c>
      <c r="G27" s="46" t="s">
        <v>58</v>
      </c>
      <c r="H27" s="54" t="n">
        <v>42614</v>
      </c>
      <c r="I27" s="46" t="s">
        <v>75</v>
      </c>
      <c r="J27" s="47" t="n">
        <v>1</v>
      </c>
    </row>
    <row r="28" customFormat="false" ht="15" hidden="false" customHeight="true" outlineLevel="0" collapsed="false">
      <c r="A28" s="47" t="n">
        <f aca="false">ROW()-3</f>
        <v>25</v>
      </c>
      <c r="B28" s="45"/>
      <c r="C28" s="46"/>
      <c r="D28" s="44" t="s">
        <v>600</v>
      </c>
      <c r="E28" s="47" t="s">
        <v>3</v>
      </c>
      <c r="F28" s="53" t="n">
        <v>1.5</v>
      </c>
      <c r="G28" s="46" t="s">
        <v>58</v>
      </c>
      <c r="H28" s="54" t="n">
        <v>41579</v>
      </c>
      <c r="I28" s="46" t="s">
        <v>75</v>
      </c>
      <c r="J28" s="47" t="n">
        <v>1</v>
      </c>
    </row>
    <row r="29" customFormat="false" ht="15" hidden="false" customHeight="true" outlineLevel="0" collapsed="false">
      <c r="A29" s="47" t="n">
        <f aca="false">ROW()-3</f>
        <v>26</v>
      </c>
      <c r="B29" s="45"/>
      <c r="C29" s="46"/>
      <c r="D29" s="47" t="n">
        <v>321</v>
      </c>
      <c r="E29" s="47" t="s">
        <v>3</v>
      </c>
      <c r="F29" s="53" t="n">
        <v>1.5</v>
      </c>
      <c r="G29" s="46" t="s">
        <v>58</v>
      </c>
      <c r="H29" s="54" t="n">
        <v>45047</v>
      </c>
      <c r="I29" s="46" t="s">
        <v>75</v>
      </c>
      <c r="J29" s="47" t="n">
        <v>1</v>
      </c>
    </row>
    <row r="30" customFormat="false" ht="15" hidden="false" customHeight="true" outlineLevel="0" collapsed="false">
      <c r="A30" s="47" t="n">
        <f aca="false">ROW()-3</f>
        <v>27</v>
      </c>
      <c r="B30" s="45"/>
      <c r="C30" s="46"/>
      <c r="D30" s="47" t="n">
        <v>322</v>
      </c>
      <c r="E30" s="47" t="s">
        <v>3</v>
      </c>
      <c r="F30" s="53" t="n">
        <v>1.5</v>
      </c>
      <c r="G30" s="46" t="s">
        <v>58</v>
      </c>
      <c r="H30" s="54" t="n">
        <v>41913</v>
      </c>
      <c r="I30" s="46" t="s">
        <v>75</v>
      </c>
      <c r="J30" s="47" t="n">
        <v>1</v>
      </c>
    </row>
    <row r="31" customFormat="false" ht="15" hidden="false" customHeight="true" outlineLevel="0" collapsed="false">
      <c r="A31" s="47" t="n">
        <f aca="false">ROW()-3</f>
        <v>28</v>
      </c>
      <c r="B31" s="45"/>
      <c r="C31" s="46"/>
      <c r="D31" s="44" t="s">
        <v>601</v>
      </c>
      <c r="E31" s="47" t="s">
        <v>3</v>
      </c>
      <c r="F31" s="53" t="n">
        <v>1.5</v>
      </c>
      <c r="G31" s="46" t="s">
        <v>58</v>
      </c>
      <c r="H31" s="54" t="n">
        <v>45047</v>
      </c>
      <c r="I31" s="46" t="s">
        <v>75</v>
      </c>
      <c r="J31" s="47" t="n">
        <v>1</v>
      </c>
    </row>
    <row r="32" customFormat="false" ht="15" hidden="false" customHeight="true" outlineLevel="0" collapsed="false">
      <c r="A32" s="47" t="n">
        <f aca="false">ROW()-3</f>
        <v>29</v>
      </c>
      <c r="B32" s="72" t="n">
        <v>4</v>
      </c>
      <c r="C32" s="83"/>
      <c r="D32" s="47" t="n">
        <v>401</v>
      </c>
      <c r="E32" s="47" t="s">
        <v>3</v>
      </c>
      <c r="F32" s="53" t="n">
        <v>1.5</v>
      </c>
      <c r="G32" s="46" t="s">
        <v>103</v>
      </c>
      <c r="H32" s="54" t="n">
        <v>42186</v>
      </c>
      <c r="I32" s="46" t="s">
        <v>75</v>
      </c>
      <c r="J32" s="47" t="n">
        <v>1</v>
      </c>
    </row>
    <row r="33" customFormat="false" ht="15" hidden="false" customHeight="true" outlineLevel="0" collapsed="false">
      <c r="A33" s="47" t="n">
        <f aca="false">ROW()-3</f>
        <v>30</v>
      </c>
      <c r="B33" s="72"/>
      <c r="C33" s="83"/>
      <c r="D33" s="47" t="n">
        <v>402</v>
      </c>
      <c r="E33" s="47" t="s">
        <v>3</v>
      </c>
      <c r="F33" s="53" t="n">
        <v>1.5</v>
      </c>
      <c r="G33" s="46" t="s">
        <v>103</v>
      </c>
      <c r="H33" s="54" t="n">
        <v>42583</v>
      </c>
      <c r="I33" s="46" t="s">
        <v>75</v>
      </c>
      <c r="J33" s="47" t="n">
        <v>1</v>
      </c>
    </row>
    <row r="34" customFormat="false" ht="15" hidden="false" customHeight="true" outlineLevel="0" collapsed="false">
      <c r="A34" s="47" t="n">
        <f aca="false">ROW()-3</f>
        <v>31</v>
      </c>
      <c r="B34" s="72"/>
      <c r="C34" s="83"/>
      <c r="D34" s="44" t="s">
        <v>602</v>
      </c>
      <c r="E34" s="47" t="s">
        <v>3</v>
      </c>
      <c r="F34" s="53" t="n">
        <v>1.5</v>
      </c>
      <c r="G34" s="46" t="s">
        <v>58</v>
      </c>
      <c r="H34" s="54" t="n">
        <v>45047</v>
      </c>
      <c r="I34" s="46" t="s">
        <v>75</v>
      </c>
      <c r="J34" s="47" t="n">
        <v>1</v>
      </c>
    </row>
    <row r="35" customFormat="false" ht="15" hidden="false" customHeight="true" outlineLevel="0" collapsed="false">
      <c r="A35" s="47" t="n">
        <f aca="false">ROW()-3</f>
        <v>32</v>
      </c>
      <c r="B35" s="72"/>
      <c r="C35" s="83"/>
      <c r="D35" s="47" t="n">
        <v>406</v>
      </c>
      <c r="E35" s="47" t="s">
        <v>3</v>
      </c>
      <c r="F35" s="53" t="n">
        <v>1.5</v>
      </c>
      <c r="G35" s="46" t="s">
        <v>108</v>
      </c>
      <c r="H35" s="54" t="n">
        <v>42614</v>
      </c>
      <c r="I35" s="46" t="s">
        <v>75</v>
      </c>
      <c r="J35" s="47" t="n">
        <v>1</v>
      </c>
    </row>
    <row r="36" customFormat="false" ht="15" hidden="false" customHeight="true" outlineLevel="0" collapsed="false">
      <c r="A36" s="47" t="n">
        <f aca="false">ROW()-3</f>
        <v>33</v>
      </c>
      <c r="B36" s="72"/>
      <c r="C36" s="83"/>
      <c r="D36" s="47" t="n">
        <v>407</v>
      </c>
      <c r="E36" s="47" t="s">
        <v>3</v>
      </c>
      <c r="F36" s="53" t="n">
        <v>1.5</v>
      </c>
      <c r="G36" s="46" t="s">
        <v>58</v>
      </c>
      <c r="H36" s="54" t="n">
        <v>45047</v>
      </c>
      <c r="I36" s="46" t="s">
        <v>75</v>
      </c>
      <c r="J36" s="47" t="n">
        <v>1</v>
      </c>
    </row>
    <row r="37" customFormat="false" ht="15" hidden="false" customHeight="true" outlineLevel="0" collapsed="false">
      <c r="A37" s="47" t="n">
        <f aca="false">ROW()-3</f>
        <v>34</v>
      </c>
      <c r="B37" s="72"/>
      <c r="C37" s="83"/>
      <c r="D37" s="47" t="n">
        <v>408</v>
      </c>
      <c r="E37" s="47" t="s">
        <v>3</v>
      </c>
      <c r="F37" s="53" t="n">
        <v>1.5</v>
      </c>
      <c r="G37" s="46" t="s">
        <v>108</v>
      </c>
      <c r="H37" s="54" t="n">
        <v>42248</v>
      </c>
      <c r="I37" s="46" t="s">
        <v>75</v>
      </c>
      <c r="J37" s="47" t="n">
        <v>1</v>
      </c>
    </row>
    <row r="38" customFormat="false" ht="15" hidden="false" customHeight="true" outlineLevel="0" collapsed="false">
      <c r="A38" s="47" t="n">
        <f aca="false">ROW()-3</f>
        <v>35</v>
      </c>
      <c r="B38" s="72"/>
      <c r="C38" s="83"/>
      <c r="D38" s="44" t="s">
        <v>603</v>
      </c>
      <c r="E38" s="47" t="s">
        <v>3</v>
      </c>
      <c r="F38" s="53" t="n">
        <v>1.5</v>
      </c>
      <c r="G38" s="46" t="s">
        <v>58</v>
      </c>
      <c r="H38" s="54" t="n">
        <v>45047</v>
      </c>
      <c r="I38" s="46" t="s">
        <v>75</v>
      </c>
      <c r="J38" s="47" t="n">
        <v>1</v>
      </c>
    </row>
    <row r="39" customFormat="false" ht="15" hidden="false" customHeight="true" outlineLevel="0" collapsed="false">
      <c r="A39" s="47" t="n">
        <f aca="false">ROW()-3</f>
        <v>36</v>
      </c>
      <c r="B39" s="72"/>
      <c r="C39" s="83"/>
      <c r="D39" s="47" t="n">
        <v>413</v>
      </c>
      <c r="E39" s="47" t="s">
        <v>3</v>
      </c>
      <c r="F39" s="53" t="n">
        <v>1.5</v>
      </c>
      <c r="G39" s="46" t="s">
        <v>58</v>
      </c>
      <c r="H39" s="54" t="n">
        <v>43983</v>
      </c>
      <c r="I39" s="46" t="s">
        <v>75</v>
      </c>
      <c r="J39" s="47" t="n">
        <v>1</v>
      </c>
    </row>
    <row r="40" customFormat="false" ht="15" hidden="false" customHeight="true" outlineLevel="0" collapsed="false">
      <c r="A40" s="47" t="n">
        <f aca="false">ROW()-3</f>
        <v>37</v>
      </c>
      <c r="B40" s="72"/>
      <c r="C40" s="83"/>
      <c r="D40" s="47" t="n">
        <v>414</v>
      </c>
      <c r="E40" s="47" t="s">
        <v>3</v>
      </c>
      <c r="F40" s="53" t="n">
        <v>1.5</v>
      </c>
      <c r="G40" s="46" t="s">
        <v>58</v>
      </c>
      <c r="H40" s="54" t="n">
        <v>45047</v>
      </c>
      <c r="I40" s="46" t="s">
        <v>75</v>
      </c>
      <c r="J40" s="47" t="n">
        <v>1</v>
      </c>
    </row>
    <row r="41" customFormat="false" ht="15" hidden="false" customHeight="true" outlineLevel="0" collapsed="false">
      <c r="A41" s="47" t="n">
        <f aca="false">ROW()-3</f>
        <v>38</v>
      </c>
      <c r="B41" s="72"/>
      <c r="C41" s="83"/>
      <c r="D41" s="47" t="n">
        <v>415</v>
      </c>
      <c r="E41" s="47" t="s">
        <v>3</v>
      </c>
      <c r="F41" s="53" t="n">
        <v>1.5</v>
      </c>
      <c r="G41" s="46" t="s">
        <v>108</v>
      </c>
      <c r="H41" s="54" t="n">
        <v>42614</v>
      </c>
      <c r="I41" s="46" t="s">
        <v>75</v>
      </c>
      <c r="J41" s="47" t="n">
        <v>1</v>
      </c>
    </row>
    <row r="42" customFormat="false" ht="15" hidden="false" customHeight="true" outlineLevel="0" collapsed="false">
      <c r="A42" s="47" t="n">
        <f aca="false">ROW()-3</f>
        <v>39</v>
      </c>
      <c r="B42" s="72"/>
      <c r="C42" s="83"/>
      <c r="D42" s="47" t="n">
        <v>416</v>
      </c>
      <c r="E42" s="47" t="s">
        <v>3</v>
      </c>
      <c r="F42" s="53" t="n">
        <v>1.5</v>
      </c>
      <c r="G42" s="46" t="s">
        <v>58</v>
      </c>
      <c r="H42" s="54" t="n">
        <v>43983</v>
      </c>
      <c r="I42" s="46" t="s">
        <v>75</v>
      </c>
      <c r="J42" s="47" t="n">
        <v>1</v>
      </c>
    </row>
    <row r="43" customFormat="false" ht="15" hidden="false" customHeight="true" outlineLevel="0" collapsed="false">
      <c r="A43" s="47" t="n">
        <f aca="false">ROW()-3</f>
        <v>40</v>
      </c>
      <c r="B43" s="72"/>
      <c r="C43" s="83"/>
      <c r="D43" s="47" t="n">
        <v>417</v>
      </c>
      <c r="E43" s="47" t="s">
        <v>3</v>
      </c>
      <c r="F43" s="53" t="n">
        <v>1.5</v>
      </c>
      <c r="G43" s="46" t="s">
        <v>108</v>
      </c>
      <c r="H43" s="54" t="n">
        <v>42614</v>
      </c>
      <c r="I43" s="46" t="s">
        <v>75</v>
      </c>
      <c r="J43" s="47" t="n">
        <v>1</v>
      </c>
    </row>
    <row r="44" customFormat="false" ht="15" hidden="false" customHeight="true" outlineLevel="0" collapsed="false">
      <c r="A44" s="47" t="n">
        <f aca="false">ROW()-3</f>
        <v>41</v>
      </c>
      <c r="B44" s="72"/>
      <c r="C44" s="83"/>
      <c r="D44" s="44" t="s">
        <v>604</v>
      </c>
      <c r="E44" s="47" t="s">
        <v>3</v>
      </c>
      <c r="F44" s="53" t="n">
        <v>1.5</v>
      </c>
      <c r="G44" s="46" t="s">
        <v>58</v>
      </c>
      <c r="H44" s="54" t="n">
        <v>45047</v>
      </c>
      <c r="I44" s="46" t="s">
        <v>75</v>
      </c>
      <c r="J44" s="47" t="n">
        <v>1</v>
      </c>
    </row>
    <row r="45" customFormat="false" ht="15" hidden="false" customHeight="true" outlineLevel="0" collapsed="false">
      <c r="A45" s="47" t="n">
        <f aca="false">ROW()-3</f>
        <v>42</v>
      </c>
      <c r="B45" s="72"/>
      <c r="C45" s="83"/>
      <c r="D45" s="47" t="n">
        <v>421</v>
      </c>
      <c r="E45" s="47" t="s">
        <v>3</v>
      </c>
      <c r="F45" s="53" t="n">
        <v>1.5</v>
      </c>
      <c r="G45" s="46" t="s">
        <v>108</v>
      </c>
      <c r="H45" s="54" t="n">
        <v>42156</v>
      </c>
      <c r="I45" s="46" t="s">
        <v>75</v>
      </c>
      <c r="J45" s="47" t="n">
        <v>1</v>
      </c>
    </row>
    <row r="46" customFormat="false" ht="15" hidden="false" customHeight="true" outlineLevel="0" collapsed="false">
      <c r="A46" s="47" t="n">
        <f aca="false">ROW()-3</f>
        <v>43</v>
      </c>
      <c r="B46" s="72"/>
      <c r="C46" s="83"/>
      <c r="D46" s="47" t="n">
        <v>422</v>
      </c>
      <c r="E46" s="47" t="s">
        <v>3</v>
      </c>
      <c r="F46" s="53" t="n">
        <v>1.5</v>
      </c>
      <c r="G46" s="46" t="s">
        <v>58</v>
      </c>
      <c r="H46" s="54" t="n">
        <v>38108</v>
      </c>
      <c r="I46" s="46" t="s">
        <v>75</v>
      </c>
      <c r="J46" s="47" t="n">
        <v>1</v>
      </c>
    </row>
    <row r="47" customFormat="false" ht="15" hidden="false" customHeight="true" outlineLevel="0" collapsed="false">
      <c r="A47" s="47" t="n">
        <f aca="false">ROW()-3</f>
        <v>44</v>
      </c>
      <c r="B47" s="72"/>
      <c r="C47" s="83"/>
      <c r="D47" s="47" t="n">
        <v>423</v>
      </c>
      <c r="E47" s="47" t="s">
        <v>3</v>
      </c>
      <c r="F47" s="53" t="n">
        <v>1.5</v>
      </c>
      <c r="G47" s="46" t="s">
        <v>108</v>
      </c>
      <c r="H47" s="54" t="n">
        <v>42614</v>
      </c>
      <c r="I47" s="46" t="s">
        <v>75</v>
      </c>
      <c r="J47" s="47" t="n">
        <v>1</v>
      </c>
    </row>
    <row r="48" customFormat="false" ht="15" hidden="false" customHeight="true" outlineLevel="0" collapsed="false">
      <c r="A48" s="47" t="n">
        <f aca="false">ROW()-3</f>
        <v>45</v>
      </c>
      <c r="B48" s="72"/>
      <c r="C48" s="83"/>
      <c r="D48" s="47" t="n">
        <v>424</v>
      </c>
      <c r="E48" s="47" t="s">
        <v>3</v>
      </c>
      <c r="F48" s="53" t="n">
        <v>1.5</v>
      </c>
      <c r="G48" s="46" t="s">
        <v>58</v>
      </c>
      <c r="H48" s="54" t="n">
        <v>43282</v>
      </c>
      <c r="I48" s="46" t="s">
        <v>75</v>
      </c>
      <c r="J48" s="47" t="n">
        <v>1</v>
      </c>
    </row>
    <row r="49" customFormat="false" ht="15" hidden="false" customHeight="true" outlineLevel="0" collapsed="false">
      <c r="A49" s="47" t="n">
        <f aca="false">ROW()-3</f>
        <v>46</v>
      </c>
      <c r="B49" s="72"/>
      <c r="C49" s="83"/>
      <c r="D49" s="47" t="n">
        <v>425</v>
      </c>
      <c r="E49" s="47" t="s">
        <v>3</v>
      </c>
      <c r="F49" s="53" t="n">
        <v>1.5</v>
      </c>
      <c r="G49" s="46" t="s">
        <v>108</v>
      </c>
      <c r="H49" s="54" t="n">
        <v>42614</v>
      </c>
      <c r="I49" s="46" t="s">
        <v>75</v>
      </c>
      <c r="J49" s="47" t="n">
        <v>1</v>
      </c>
    </row>
    <row r="50" customFormat="false" ht="15" hidden="false" customHeight="true" outlineLevel="0" collapsed="false">
      <c r="A50" s="47" t="n">
        <f aca="false">ROW()-3</f>
        <v>47</v>
      </c>
      <c r="B50" s="45" t="n">
        <v>6</v>
      </c>
      <c r="C50" s="52"/>
      <c r="D50" s="47" t="n">
        <v>609</v>
      </c>
      <c r="E50" s="47" t="s">
        <v>3</v>
      </c>
      <c r="F50" s="53" t="n">
        <v>1.5</v>
      </c>
      <c r="G50" s="46" t="s">
        <v>58</v>
      </c>
      <c r="H50" s="54" t="n">
        <v>43586</v>
      </c>
      <c r="I50" s="46" t="s">
        <v>75</v>
      </c>
      <c r="J50" s="47" t="n">
        <v>1</v>
      </c>
    </row>
    <row r="51" customFormat="false" ht="15" hidden="false" customHeight="true" outlineLevel="0" collapsed="false">
      <c r="A51" s="47" t="n">
        <f aca="false">ROW()-3</f>
        <v>48</v>
      </c>
      <c r="B51" s="45"/>
      <c r="C51" s="52"/>
      <c r="D51" s="44" t="s">
        <v>605</v>
      </c>
      <c r="E51" s="47" t="s">
        <v>3</v>
      </c>
      <c r="F51" s="53" t="n">
        <v>1.5</v>
      </c>
      <c r="G51" s="46" t="s">
        <v>50</v>
      </c>
      <c r="H51" s="54" t="n">
        <v>45231</v>
      </c>
      <c r="I51" s="46" t="s">
        <v>75</v>
      </c>
      <c r="J51" s="47" t="n">
        <v>24</v>
      </c>
    </row>
    <row r="52" customFormat="false" ht="15" hidden="false" customHeight="true" outlineLevel="0" collapsed="false">
      <c r="A52" s="47" t="n">
        <f aca="false">ROW()-3</f>
        <v>49</v>
      </c>
      <c r="B52" s="45" t="n">
        <v>5</v>
      </c>
      <c r="C52" s="46"/>
      <c r="D52" s="47" t="n">
        <v>501</v>
      </c>
      <c r="E52" s="47" t="s">
        <v>3</v>
      </c>
      <c r="F52" s="53" t="n">
        <v>1.5</v>
      </c>
      <c r="G52" s="46" t="s">
        <v>58</v>
      </c>
      <c r="H52" s="54" t="n">
        <v>44287</v>
      </c>
      <c r="I52" s="46" t="s">
        <v>75</v>
      </c>
      <c r="J52" s="47" t="n">
        <v>1</v>
      </c>
    </row>
    <row r="53" customFormat="false" ht="15" hidden="false" customHeight="true" outlineLevel="0" collapsed="false">
      <c r="A53" s="47" t="n">
        <f aca="false">ROW()-3</f>
        <v>50</v>
      </c>
      <c r="B53" s="45"/>
      <c r="C53" s="46"/>
      <c r="D53" s="47" t="n">
        <v>502</v>
      </c>
      <c r="E53" s="47" t="s">
        <v>3</v>
      </c>
      <c r="F53" s="53" t="n">
        <v>1.5</v>
      </c>
      <c r="G53" s="46" t="s">
        <v>58</v>
      </c>
      <c r="H53" s="54" t="n">
        <v>41913</v>
      </c>
      <c r="I53" s="46" t="s">
        <v>75</v>
      </c>
      <c r="J53" s="47" t="n">
        <v>1</v>
      </c>
    </row>
    <row r="54" customFormat="false" ht="15" hidden="false" customHeight="true" outlineLevel="0" collapsed="false">
      <c r="A54" s="47" t="n">
        <f aca="false">ROW()-3</f>
        <v>51</v>
      </c>
      <c r="B54" s="45"/>
      <c r="C54" s="46"/>
      <c r="D54" s="47" t="n">
        <v>503</v>
      </c>
      <c r="E54" s="47" t="s">
        <v>3</v>
      </c>
      <c r="F54" s="53" t="n">
        <v>1.5</v>
      </c>
      <c r="G54" s="46" t="s">
        <v>58</v>
      </c>
      <c r="H54" s="54" t="n">
        <v>41487</v>
      </c>
      <c r="I54" s="46" t="s">
        <v>75</v>
      </c>
      <c r="J54" s="47" t="n">
        <v>1</v>
      </c>
    </row>
    <row r="55" customFormat="false" ht="15" hidden="false" customHeight="true" outlineLevel="0" collapsed="false">
      <c r="A55" s="47" t="n">
        <f aca="false">ROW()-3</f>
        <v>52</v>
      </c>
      <c r="B55" s="45"/>
      <c r="C55" s="46"/>
      <c r="D55" s="47" t="n">
        <v>504</v>
      </c>
      <c r="E55" s="47" t="s">
        <v>3</v>
      </c>
      <c r="F55" s="53" t="n">
        <v>1.5</v>
      </c>
      <c r="G55" s="46" t="s">
        <v>58</v>
      </c>
      <c r="H55" s="54" t="n">
        <v>41640</v>
      </c>
      <c r="I55" s="46" t="s">
        <v>75</v>
      </c>
      <c r="J55" s="47" t="n">
        <v>1</v>
      </c>
    </row>
    <row r="56" customFormat="false" ht="15" hidden="false" customHeight="true" outlineLevel="0" collapsed="false">
      <c r="A56" s="47" t="n">
        <f aca="false">ROW()-3</f>
        <v>53</v>
      </c>
      <c r="B56" s="45"/>
      <c r="C56" s="46"/>
      <c r="D56" s="47" t="n">
        <v>505</v>
      </c>
      <c r="E56" s="47" t="s">
        <v>3</v>
      </c>
      <c r="F56" s="53" t="n">
        <v>1.5</v>
      </c>
      <c r="G56" s="46" t="s">
        <v>58</v>
      </c>
      <c r="H56" s="54" t="n">
        <v>42186</v>
      </c>
      <c r="I56" s="46" t="s">
        <v>75</v>
      </c>
      <c r="J56" s="47" t="n">
        <v>1</v>
      </c>
    </row>
    <row r="57" customFormat="false" ht="15" hidden="false" customHeight="true" outlineLevel="0" collapsed="false">
      <c r="A57" s="47" t="n">
        <f aca="false">ROW()-3</f>
        <v>54</v>
      </c>
      <c r="B57" s="45"/>
      <c r="C57" s="46"/>
      <c r="D57" s="47" t="n">
        <v>506</v>
      </c>
      <c r="E57" s="47" t="s">
        <v>3</v>
      </c>
      <c r="F57" s="53" t="n">
        <v>1.5</v>
      </c>
      <c r="G57" s="46" t="s">
        <v>58</v>
      </c>
      <c r="H57" s="54" t="n">
        <v>42005</v>
      </c>
      <c r="I57" s="46" t="s">
        <v>75</v>
      </c>
      <c r="J57" s="47" t="n">
        <v>1</v>
      </c>
    </row>
    <row r="58" customFormat="false" ht="15" hidden="false" customHeight="true" outlineLevel="0" collapsed="false">
      <c r="A58" s="47" t="n">
        <f aca="false">ROW()-3</f>
        <v>55</v>
      </c>
      <c r="B58" s="45"/>
      <c r="C58" s="46"/>
      <c r="D58" s="47" t="n">
        <v>507</v>
      </c>
      <c r="E58" s="47" t="s">
        <v>3</v>
      </c>
      <c r="F58" s="53" t="n">
        <v>1.5</v>
      </c>
      <c r="G58" s="46" t="s">
        <v>58</v>
      </c>
      <c r="H58" s="54" t="n">
        <v>44287</v>
      </c>
      <c r="I58" s="46" t="s">
        <v>75</v>
      </c>
      <c r="J58" s="47" t="n">
        <v>1</v>
      </c>
    </row>
    <row r="59" customFormat="false" ht="15" hidden="false" customHeight="true" outlineLevel="0" collapsed="false">
      <c r="A59" s="47" t="n">
        <f aca="false">ROW()-3</f>
        <v>56</v>
      </c>
      <c r="B59" s="45"/>
      <c r="C59" s="46"/>
      <c r="D59" s="47" t="n">
        <v>508</v>
      </c>
      <c r="E59" s="47" t="s">
        <v>3</v>
      </c>
      <c r="F59" s="53" t="n">
        <v>1.5</v>
      </c>
      <c r="G59" s="46" t="s">
        <v>58</v>
      </c>
      <c r="H59" s="54" t="n">
        <v>43983</v>
      </c>
      <c r="I59" s="46" t="s">
        <v>75</v>
      </c>
      <c r="J59" s="47" t="n">
        <v>1</v>
      </c>
    </row>
    <row r="60" customFormat="false" ht="15" hidden="false" customHeight="true" outlineLevel="0" collapsed="false">
      <c r="A60" s="47" t="n">
        <f aca="false">ROW()-3</f>
        <v>57</v>
      </c>
      <c r="B60" s="45"/>
      <c r="C60" s="46"/>
      <c r="D60" s="47" t="n">
        <v>509</v>
      </c>
      <c r="E60" s="47" t="s">
        <v>3</v>
      </c>
      <c r="F60" s="53" t="n">
        <v>1.5</v>
      </c>
      <c r="G60" s="46" t="s">
        <v>58</v>
      </c>
      <c r="H60" s="54" t="n">
        <v>42917</v>
      </c>
      <c r="I60" s="46" t="s">
        <v>75</v>
      </c>
      <c r="J60" s="47" t="n">
        <v>1</v>
      </c>
    </row>
    <row r="61" customFormat="false" ht="15" hidden="false" customHeight="true" outlineLevel="0" collapsed="false">
      <c r="A61" s="47" t="n">
        <f aca="false">ROW()-3</f>
        <v>58</v>
      </c>
      <c r="B61" s="45"/>
      <c r="C61" s="46"/>
      <c r="D61" s="47" t="n">
        <v>510</v>
      </c>
      <c r="E61" s="47" t="s">
        <v>3</v>
      </c>
      <c r="F61" s="53" t="n">
        <v>1.5</v>
      </c>
      <c r="G61" s="46" t="s">
        <v>58</v>
      </c>
      <c r="H61" s="54" t="n">
        <v>41791</v>
      </c>
      <c r="I61" s="46" t="s">
        <v>75</v>
      </c>
      <c r="J61" s="47" t="n">
        <v>1</v>
      </c>
    </row>
    <row r="62" customFormat="false" ht="15" hidden="false" customHeight="true" outlineLevel="0" collapsed="false">
      <c r="A62" s="47" t="n">
        <f aca="false">ROW()-3</f>
        <v>59</v>
      </c>
      <c r="B62" s="45"/>
      <c r="C62" s="46"/>
      <c r="D62" s="47" t="n">
        <v>511</v>
      </c>
      <c r="E62" s="47" t="s">
        <v>3</v>
      </c>
      <c r="F62" s="53" t="n">
        <v>1.5</v>
      </c>
      <c r="G62" s="46" t="s">
        <v>58</v>
      </c>
      <c r="H62" s="54" t="n">
        <v>41214</v>
      </c>
      <c r="I62" s="46" t="s">
        <v>75</v>
      </c>
      <c r="J62" s="47" t="n">
        <v>1</v>
      </c>
    </row>
    <row r="63" customFormat="false" ht="15" hidden="false" customHeight="true" outlineLevel="0" collapsed="false">
      <c r="A63" s="47" t="n">
        <f aca="false">ROW()-3</f>
        <v>60</v>
      </c>
      <c r="B63" s="45"/>
      <c r="C63" s="46"/>
      <c r="D63" s="47" t="n">
        <v>512</v>
      </c>
      <c r="E63" s="47" t="s">
        <v>3</v>
      </c>
      <c r="F63" s="53" t="n">
        <v>1.5</v>
      </c>
      <c r="G63" s="46" t="s">
        <v>58</v>
      </c>
      <c r="H63" s="54" t="n">
        <v>41913</v>
      </c>
      <c r="I63" s="46" t="s">
        <v>75</v>
      </c>
      <c r="J63" s="47" t="n">
        <v>1</v>
      </c>
    </row>
    <row r="64" customFormat="false" ht="15" hidden="false" customHeight="true" outlineLevel="0" collapsed="false">
      <c r="A64" s="47" t="n">
        <f aca="false">ROW()-3</f>
        <v>61</v>
      </c>
      <c r="B64" s="45"/>
      <c r="C64" s="46"/>
      <c r="D64" s="47" t="n">
        <v>513</v>
      </c>
      <c r="E64" s="47" t="s">
        <v>3</v>
      </c>
      <c r="F64" s="53" t="n">
        <v>1.5</v>
      </c>
      <c r="G64" s="46" t="s">
        <v>58</v>
      </c>
      <c r="H64" s="54" t="n">
        <v>44287</v>
      </c>
      <c r="I64" s="46" t="s">
        <v>75</v>
      </c>
      <c r="J64" s="47" t="n">
        <v>1</v>
      </c>
    </row>
    <row r="65" customFormat="false" ht="15" hidden="false" customHeight="true" outlineLevel="0" collapsed="false">
      <c r="A65" s="47" t="n">
        <f aca="false">ROW()-3</f>
        <v>62</v>
      </c>
      <c r="B65" s="45"/>
      <c r="C65" s="46"/>
      <c r="D65" s="47" t="n">
        <v>514</v>
      </c>
      <c r="E65" s="47" t="s">
        <v>3</v>
      </c>
      <c r="F65" s="53" t="n">
        <v>1.5</v>
      </c>
      <c r="G65" s="46" t="s">
        <v>58</v>
      </c>
      <c r="H65" s="54" t="n">
        <v>42248</v>
      </c>
      <c r="I65" s="46" t="s">
        <v>75</v>
      </c>
      <c r="J65" s="47" t="n">
        <v>1</v>
      </c>
    </row>
    <row r="66" customFormat="false" ht="15" hidden="false" customHeight="true" outlineLevel="0" collapsed="false">
      <c r="A66" s="47" t="n">
        <f aca="false">ROW()-3</f>
        <v>63</v>
      </c>
      <c r="B66" s="45"/>
      <c r="C66" s="46"/>
      <c r="D66" s="47" t="n">
        <v>515</v>
      </c>
      <c r="E66" s="47" t="s">
        <v>3</v>
      </c>
      <c r="F66" s="53" t="n">
        <v>1.5</v>
      </c>
      <c r="G66" s="46" t="s">
        <v>58</v>
      </c>
      <c r="H66" s="54" t="n">
        <v>43282</v>
      </c>
      <c r="I66" s="46" t="s">
        <v>75</v>
      </c>
      <c r="J66" s="47" t="n">
        <v>1</v>
      </c>
    </row>
    <row r="67" customFormat="false" ht="15" hidden="false" customHeight="true" outlineLevel="0" collapsed="false">
      <c r="A67" s="47" t="n">
        <f aca="false">ROW()-3</f>
        <v>64</v>
      </c>
      <c r="B67" s="45"/>
      <c r="C67" s="46"/>
      <c r="D67" s="47" t="n">
        <v>516</v>
      </c>
      <c r="E67" s="47" t="s">
        <v>3</v>
      </c>
      <c r="F67" s="53" t="n">
        <v>1.5</v>
      </c>
      <c r="G67" s="46" t="s">
        <v>58</v>
      </c>
      <c r="H67" s="54" t="n">
        <v>44287</v>
      </c>
      <c r="I67" s="46" t="s">
        <v>75</v>
      </c>
      <c r="J67" s="47" t="n">
        <v>1</v>
      </c>
    </row>
    <row r="68" customFormat="false" ht="15" hidden="false" customHeight="true" outlineLevel="0" collapsed="false">
      <c r="A68" s="47" t="n">
        <f aca="false">ROW()-3</f>
        <v>65</v>
      </c>
      <c r="B68" s="45"/>
      <c r="C68" s="46"/>
      <c r="D68" s="47" t="n">
        <v>517</v>
      </c>
      <c r="E68" s="47" t="s">
        <v>3</v>
      </c>
      <c r="F68" s="53" t="n">
        <v>1.5</v>
      </c>
      <c r="G68" s="46" t="s">
        <v>58</v>
      </c>
      <c r="H68" s="54" t="n">
        <v>43282</v>
      </c>
      <c r="I68" s="46" t="s">
        <v>75</v>
      </c>
      <c r="J68" s="47" t="n">
        <v>1</v>
      </c>
    </row>
    <row r="69" customFormat="false" ht="15" hidden="false" customHeight="true" outlineLevel="0" collapsed="false">
      <c r="A69" s="47" t="n">
        <f aca="false">ROW()-3</f>
        <v>66</v>
      </c>
      <c r="B69" s="45"/>
      <c r="C69" s="46"/>
      <c r="D69" s="47" t="n">
        <v>518</v>
      </c>
      <c r="E69" s="47" t="s">
        <v>3</v>
      </c>
      <c r="F69" s="53" t="n">
        <v>1.5</v>
      </c>
      <c r="G69" s="46" t="s">
        <v>58</v>
      </c>
      <c r="H69" s="54" t="n">
        <v>43282</v>
      </c>
      <c r="I69" s="46" t="s">
        <v>75</v>
      </c>
      <c r="J69" s="47" t="n">
        <v>1</v>
      </c>
    </row>
    <row r="70" customFormat="false" ht="15" hidden="false" customHeight="true" outlineLevel="0" collapsed="false">
      <c r="A70" s="47" t="n">
        <f aca="false">ROW()-3</f>
        <v>67</v>
      </c>
      <c r="B70" s="45"/>
      <c r="C70" s="46"/>
      <c r="D70" s="47" t="n">
        <v>519</v>
      </c>
      <c r="E70" s="47" t="s">
        <v>3</v>
      </c>
      <c r="F70" s="53" t="n">
        <v>1.5</v>
      </c>
      <c r="G70" s="46" t="s">
        <v>58</v>
      </c>
      <c r="H70" s="54" t="n">
        <v>43101</v>
      </c>
      <c r="I70" s="46" t="s">
        <v>75</v>
      </c>
      <c r="J70" s="47" t="n">
        <v>1</v>
      </c>
    </row>
    <row r="71" customFormat="false" ht="15" hidden="false" customHeight="true" outlineLevel="0" collapsed="false">
      <c r="A71" s="47" t="n">
        <f aca="false">ROW()-3</f>
        <v>68</v>
      </c>
      <c r="B71" s="45"/>
      <c r="C71" s="46"/>
      <c r="D71" s="47" t="n">
        <v>520</v>
      </c>
      <c r="E71" s="47" t="s">
        <v>3</v>
      </c>
      <c r="F71" s="53" t="n">
        <v>1.5</v>
      </c>
      <c r="G71" s="46" t="s">
        <v>58</v>
      </c>
      <c r="H71" s="54" t="n">
        <v>41000</v>
      </c>
      <c r="I71" s="46" t="s">
        <v>75</v>
      </c>
      <c r="J71" s="47" t="n">
        <v>1</v>
      </c>
    </row>
    <row r="72" customFormat="false" ht="15" hidden="false" customHeight="true" outlineLevel="0" collapsed="false">
      <c r="A72" s="47" t="n">
        <f aca="false">ROW()-3</f>
        <v>69</v>
      </c>
      <c r="B72" s="45"/>
      <c r="C72" s="46"/>
      <c r="D72" s="47" t="n">
        <v>521</v>
      </c>
      <c r="E72" s="47" t="s">
        <v>3</v>
      </c>
      <c r="F72" s="53" t="n">
        <v>1.5</v>
      </c>
      <c r="G72" s="46" t="s">
        <v>58</v>
      </c>
      <c r="H72" s="54" t="n">
        <v>44287</v>
      </c>
      <c r="I72" s="46" t="s">
        <v>75</v>
      </c>
      <c r="J72" s="47" t="n">
        <v>1</v>
      </c>
    </row>
    <row r="73" customFormat="false" ht="15" hidden="false" customHeight="true" outlineLevel="0" collapsed="false">
      <c r="A73" s="47" t="n">
        <f aca="false">ROW()-3</f>
        <v>70</v>
      </c>
      <c r="B73" s="45"/>
      <c r="C73" s="46"/>
      <c r="D73" s="47" t="n">
        <v>522</v>
      </c>
      <c r="E73" s="47" t="s">
        <v>3</v>
      </c>
      <c r="F73" s="53" t="n">
        <v>1.5</v>
      </c>
      <c r="G73" s="46" t="s">
        <v>58</v>
      </c>
      <c r="H73" s="54" t="n">
        <v>41913</v>
      </c>
      <c r="I73" s="46" t="s">
        <v>75</v>
      </c>
      <c r="J73" s="47" t="n">
        <v>1</v>
      </c>
    </row>
    <row r="74" customFormat="false" ht="15" hidden="false" customHeight="true" outlineLevel="0" collapsed="false">
      <c r="A74" s="47" t="n">
        <f aca="false">ROW()-3</f>
        <v>71</v>
      </c>
      <c r="B74" s="45"/>
      <c r="C74" s="46"/>
      <c r="D74" s="47" t="n">
        <v>523</v>
      </c>
      <c r="E74" s="47" t="s">
        <v>3</v>
      </c>
      <c r="F74" s="53" t="n">
        <v>1.5</v>
      </c>
      <c r="G74" s="46" t="s">
        <v>58</v>
      </c>
      <c r="H74" s="54" t="n">
        <v>43101</v>
      </c>
      <c r="I74" s="46" t="s">
        <v>75</v>
      </c>
      <c r="J74" s="47" t="n">
        <v>1</v>
      </c>
    </row>
    <row r="75" customFormat="false" ht="15" hidden="false" customHeight="true" outlineLevel="0" collapsed="false">
      <c r="A75" s="47" t="n">
        <f aca="false">ROW()-3</f>
        <v>72</v>
      </c>
      <c r="B75" s="45"/>
      <c r="C75" s="46"/>
      <c r="D75" s="47" t="n">
        <v>524</v>
      </c>
      <c r="E75" s="47" t="s">
        <v>3</v>
      </c>
      <c r="F75" s="53" t="n">
        <v>1.5</v>
      </c>
      <c r="G75" s="46" t="s">
        <v>58</v>
      </c>
      <c r="H75" s="54" t="n">
        <v>41913</v>
      </c>
      <c r="I75" s="46" t="s">
        <v>75</v>
      </c>
      <c r="J75" s="47" t="n">
        <v>1</v>
      </c>
    </row>
    <row r="76" customFormat="false" ht="15" hidden="false" customHeight="true" outlineLevel="0" collapsed="false">
      <c r="A76" s="47" t="n">
        <f aca="false">ROW()-3</f>
        <v>73</v>
      </c>
      <c r="B76" s="45"/>
      <c r="C76" s="46"/>
      <c r="D76" s="47" t="n">
        <v>525</v>
      </c>
      <c r="E76" s="47" t="s">
        <v>3</v>
      </c>
      <c r="F76" s="53" t="n">
        <v>1.5</v>
      </c>
      <c r="G76" s="46" t="s">
        <v>58</v>
      </c>
      <c r="H76" s="54" t="n">
        <v>41913</v>
      </c>
      <c r="I76" s="46" t="s">
        <v>75</v>
      </c>
      <c r="J76" s="47" t="n">
        <v>1</v>
      </c>
    </row>
    <row r="77" customFormat="false" ht="15" hidden="false" customHeight="true" outlineLevel="0" collapsed="false">
      <c r="A77" s="47" t="n">
        <f aca="false">ROW()-3</f>
        <v>74</v>
      </c>
      <c r="B77" s="72" t="n">
        <v>7</v>
      </c>
      <c r="C77" s="84"/>
      <c r="D77" s="85" t="s">
        <v>606</v>
      </c>
      <c r="E77" s="86" t="s">
        <v>3</v>
      </c>
      <c r="F77" s="87" t="n">
        <v>1.5</v>
      </c>
      <c r="G77" s="80" t="s">
        <v>50</v>
      </c>
      <c r="H77" s="88" t="n">
        <v>45170</v>
      </c>
      <c r="I77" s="80" t="s">
        <v>75</v>
      </c>
      <c r="J77" s="85" t="n">
        <v>24</v>
      </c>
    </row>
    <row r="78" customFormat="false" ht="15" hidden="false" customHeight="true" outlineLevel="0" collapsed="false">
      <c r="A78" s="47" t="n">
        <f aca="false">ROW()-3</f>
        <v>75</v>
      </c>
      <c r="B78" s="45" t="s">
        <v>607</v>
      </c>
      <c r="C78" s="46"/>
      <c r="D78" s="44" t="s">
        <v>608</v>
      </c>
      <c r="E78" s="47" t="s">
        <v>3</v>
      </c>
      <c r="F78" s="53" t="n">
        <v>1.5</v>
      </c>
      <c r="G78" s="46" t="s">
        <v>50</v>
      </c>
      <c r="H78" s="54" t="n">
        <v>45170</v>
      </c>
      <c r="I78" s="46" t="s">
        <v>75</v>
      </c>
      <c r="J78" s="47" t="n">
        <v>14</v>
      </c>
    </row>
    <row r="79" customFormat="false" ht="15" hidden="false" customHeight="true" outlineLevel="0" collapsed="false">
      <c r="A79" s="47" t="n">
        <f aca="false">ROW()-3</f>
        <v>76</v>
      </c>
      <c r="B79" s="45"/>
      <c r="C79" s="46"/>
      <c r="D79" s="47" t="s">
        <v>609</v>
      </c>
      <c r="E79" s="47" t="s">
        <v>4</v>
      </c>
      <c r="F79" s="53" t="n">
        <v>2</v>
      </c>
      <c r="G79" s="46" t="s">
        <v>50</v>
      </c>
      <c r="H79" s="54" t="n">
        <v>42826</v>
      </c>
      <c r="I79" s="46" t="s">
        <v>75</v>
      </c>
      <c r="J79" s="47" t="n">
        <v>1</v>
      </c>
    </row>
    <row r="80" customFormat="false" ht="15" hidden="false" customHeight="true" outlineLevel="0" collapsed="false">
      <c r="A80" s="47" t="n">
        <f aca="false">ROW()-3</f>
        <v>77</v>
      </c>
      <c r="B80" s="45"/>
      <c r="C80" s="46"/>
      <c r="D80" s="47"/>
      <c r="E80" s="47" t="s">
        <v>4</v>
      </c>
      <c r="F80" s="53" t="n">
        <v>3</v>
      </c>
      <c r="G80" s="46" t="s">
        <v>50</v>
      </c>
      <c r="H80" s="54" t="n">
        <v>44378</v>
      </c>
      <c r="I80" s="46" t="s">
        <v>75</v>
      </c>
      <c r="J80" s="47" t="n">
        <v>1</v>
      </c>
    </row>
  </sheetData>
  <mergeCells count="17">
    <mergeCell ref="A1:J1"/>
    <mergeCell ref="B4:B8"/>
    <mergeCell ref="C4:C8"/>
    <mergeCell ref="B9:B14"/>
    <mergeCell ref="C9:C14"/>
    <mergeCell ref="D9:D10"/>
    <mergeCell ref="B15:B31"/>
    <mergeCell ref="C15:C31"/>
    <mergeCell ref="B32:B49"/>
    <mergeCell ref="C32:C49"/>
    <mergeCell ref="B50:B51"/>
    <mergeCell ref="C50:C51"/>
    <mergeCell ref="B52:B76"/>
    <mergeCell ref="C52:C76"/>
    <mergeCell ref="B78:B80"/>
    <mergeCell ref="C78:C80"/>
    <mergeCell ref="D79:D80"/>
  </mergeCells>
  <dataValidations count="3">
    <dataValidation allowBlank="true" errorStyle="stop" operator="between" showDropDown="false" showErrorMessage="true" showInputMessage="false" sqref="E1:E1080" type="list">
      <formula1>"盘管机,柜机,天花机,挂机,风管机,其他,风柜"</formula1>
      <formula2>0</formula2>
    </dataValidation>
    <dataValidation allowBlank="true" errorStyle="stop" operator="between" showDropDown="false" showErrorMessage="true" showInputMessage="false" sqref="G1:G3 G81:G1080" type="list">
      <formula1>"海尔,美的,格力,海信,欧科,天加,日立,大金,其他"</formula1>
      <formula2>0</formula2>
    </dataValidation>
    <dataValidation allowBlank="true" errorStyle="stop" operator="between" showDropDown="false" showErrorMessage="true" showInputMessage="false" sqref="G4:G80" type="list">
      <formula1>"海尔,美的,格力,海信,欧科,天加,日立,大金,其他,三菱,TCL,格兰士,松下"</formula1>
      <formula2>0</formula2>
    </dataValidation>
  </dataValidations>
  <printOptions headings="false" gridLines="true" gridLinesSet="true" horizontalCentered="false" verticalCentered="false"/>
  <pageMargins left="0.472222222222222" right="0.472222222222222" top="0.472222222222222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33" activeCellId="0" sqref="M33"/>
    </sheetView>
  </sheetViews>
  <sheetFormatPr defaultColWidth="8.7890625" defaultRowHeight="12" zeroHeight="false" outlineLevelRow="0" outlineLevelCol="0"/>
  <cols>
    <col collapsed="false" customWidth="true" hidden="false" outlineLevel="0" max="2" min="1" style="59" width="6.89"/>
    <col collapsed="false" customWidth="true" hidden="false" outlineLevel="0" max="3" min="3" style="79" width="10.69"/>
    <col collapsed="false" customWidth="true" hidden="false" outlineLevel="0" max="4" min="4" style="61" width="20.69"/>
    <col collapsed="false" customWidth="true" hidden="false" outlineLevel="0" max="5" min="5" style="59" width="8.69"/>
    <col collapsed="false" customWidth="true" hidden="false" outlineLevel="0" max="6" min="6" style="62" width="5.89"/>
    <col collapsed="false" customWidth="true" hidden="false" outlineLevel="0" max="7" min="7" style="59" width="6.59"/>
    <col collapsed="false" customWidth="true" hidden="false" outlineLevel="0" max="8" min="8" style="63" width="10.4"/>
    <col collapsed="false" customWidth="true" hidden="false" outlineLevel="0" max="9" min="9" style="59" width="5.09"/>
    <col collapsed="false" customWidth="true" hidden="false" outlineLevel="0" max="10" min="10" style="60" width="5.69"/>
    <col collapsed="false" customWidth="false" hidden="false" outlineLevel="0" max="257" min="11" style="59" width="8.79"/>
  </cols>
  <sheetData>
    <row r="1" s="30" customFormat="true" ht="24" hidden="false" customHeight="true" outlineLevel="0" collapsed="false">
      <c r="A1" s="31" t="s">
        <v>65</v>
      </c>
      <c r="B1" s="31"/>
      <c r="C1" s="31"/>
      <c r="D1" s="31"/>
      <c r="E1" s="31"/>
      <c r="F1" s="31"/>
      <c r="G1" s="31"/>
      <c r="H1" s="31"/>
      <c r="I1" s="31"/>
      <c r="J1" s="31"/>
    </row>
    <row r="2" s="30" customFormat="true" ht="15" hidden="false" customHeight="true" outlineLevel="0" collapsed="false">
      <c r="A2" s="32" t="s">
        <v>66</v>
      </c>
      <c r="B2" s="33" t="s">
        <v>18</v>
      </c>
      <c r="C2" s="34"/>
      <c r="D2" s="64"/>
      <c r="E2" s="35"/>
      <c r="F2" s="65"/>
      <c r="G2" s="35"/>
      <c r="H2" s="66"/>
      <c r="I2" s="35"/>
      <c r="J2" s="38"/>
    </row>
    <row r="3" s="25" customFormat="true" ht="15" hidden="false" customHeight="true" outlineLevel="0" collapsed="false">
      <c r="A3" s="39" t="s">
        <v>1</v>
      </c>
      <c r="B3" s="40" t="s">
        <v>67</v>
      </c>
      <c r="C3" s="41" t="s">
        <v>68</v>
      </c>
      <c r="D3" s="41" t="s">
        <v>69</v>
      </c>
      <c r="E3" s="39" t="s">
        <v>70</v>
      </c>
      <c r="F3" s="42" t="s">
        <v>71</v>
      </c>
      <c r="G3" s="39" t="s">
        <v>26</v>
      </c>
      <c r="H3" s="43" t="s">
        <v>27</v>
      </c>
      <c r="I3" s="39" t="s">
        <v>72</v>
      </c>
      <c r="J3" s="39" t="s">
        <v>28</v>
      </c>
    </row>
    <row r="4" s="25" customFormat="true" ht="15" hidden="false" customHeight="true" outlineLevel="0" collapsed="false">
      <c r="A4" s="47" t="n">
        <f aca="false">ROW()-3</f>
        <v>1</v>
      </c>
      <c r="B4" s="45" t="n">
        <v>1</v>
      </c>
      <c r="C4" s="52" t="s">
        <v>610</v>
      </c>
      <c r="D4" s="46" t="s">
        <v>83</v>
      </c>
      <c r="E4" s="46" t="s">
        <v>4</v>
      </c>
      <c r="F4" s="48" t="n">
        <v>3</v>
      </c>
      <c r="G4" s="46" t="s">
        <v>58</v>
      </c>
      <c r="H4" s="49" t="n">
        <v>44805</v>
      </c>
      <c r="I4" s="46" t="s">
        <v>75</v>
      </c>
      <c r="J4" s="47" t="n">
        <v>1</v>
      </c>
    </row>
    <row r="5" s="30" customFormat="true" ht="15" hidden="false" customHeight="true" outlineLevel="0" collapsed="false">
      <c r="A5" s="47" t="n">
        <f aca="false">ROW()-3</f>
        <v>2</v>
      </c>
      <c r="B5" s="45"/>
      <c r="C5" s="52"/>
      <c r="D5" s="46" t="s">
        <v>83</v>
      </c>
      <c r="E5" s="46" t="s">
        <v>3</v>
      </c>
      <c r="F5" s="48" t="n">
        <v>1.5</v>
      </c>
      <c r="G5" s="46" t="s">
        <v>50</v>
      </c>
      <c r="H5" s="49" t="n">
        <v>45108</v>
      </c>
      <c r="I5" s="46" t="s">
        <v>75</v>
      </c>
      <c r="J5" s="47" t="n">
        <v>1</v>
      </c>
    </row>
    <row r="6" customFormat="false" ht="15" hidden="false" customHeight="true" outlineLevel="0" collapsed="false">
      <c r="A6" s="47" t="n">
        <f aca="false">ROW()-3</f>
        <v>3</v>
      </c>
      <c r="B6" s="45"/>
      <c r="C6" s="52"/>
      <c r="D6" s="46" t="s">
        <v>83</v>
      </c>
      <c r="E6" s="46" t="s">
        <v>3</v>
      </c>
      <c r="F6" s="48" t="n">
        <v>1.5</v>
      </c>
      <c r="G6" s="46" t="s">
        <v>50</v>
      </c>
      <c r="H6" s="49" t="n">
        <v>39722</v>
      </c>
      <c r="I6" s="46" t="s">
        <v>75</v>
      </c>
      <c r="J6" s="47" t="n">
        <v>1</v>
      </c>
    </row>
    <row r="7" customFormat="false" ht="15" hidden="false" customHeight="true" outlineLevel="0" collapsed="false">
      <c r="A7" s="47" t="n">
        <f aca="false">ROW()-3</f>
        <v>4</v>
      </c>
      <c r="B7" s="45"/>
      <c r="C7" s="52"/>
      <c r="D7" s="46" t="s">
        <v>115</v>
      </c>
      <c r="E7" s="46" t="s">
        <v>3</v>
      </c>
      <c r="F7" s="48" t="n">
        <v>1.5</v>
      </c>
      <c r="G7" s="46" t="s">
        <v>58</v>
      </c>
      <c r="H7" s="49" t="n">
        <v>44105</v>
      </c>
      <c r="I7" s="46" t="s">
        <v>75</v>
      </c>
      <c r="J7" s="47" t="n">
        <v>1</v>
      </c>
    </row>
    <row r="8" customFormat="false" ht="15" hidden="false" customHeight="true" outlineLevel="0" collapsed="false">
      <c r="A8" s="47" t="n">
        <f aca="false">ROW()-3</f>
        <v>5</v>
      </c>
      <c r="B8" s="45"/>
      <c r="C8" s="52"/>
      <c r="D8" s="46" t="s">
        <v>611</v>
      </c>
      <c r="E8" s="46" t="s">
        <v>4</v>
      </c>
      <c r="F8" s="48" t="n">
        <v>3</v>
      </c>
      <c r="G8" s="46" t="s">
        <v>50</v>
      </c>
      <c r="H8" s="49" t="n">
        <v>44075</v>
      </c>
      <c r="I8" s="46" t="s">
        <v>75</v>
      </c>
      <c r="J8" s="47" t="n">
        <v>1</v>
      </c>
    </row>
    <row r="9" customFormat="false" ht="15" hidden="false" customHeight="true" outlineLevel="0" collapsed="false">
      <c r="A9" s="47" t="n">
        <f aca="false">ROW()-3</f>
        <v>6</v>
      </c>
      <c r="B9" s="45"/>
      <c r="C9" s="52"/>
      <c r="D9" s="46" t="s">
        <v>612</v>
      </c>
      <c r="E9" s="46" t="s">
        <v>3</v>
      </c>
      <c r="F9" s="48" t="n">
        <v>1.5</v>
      </c>
      <c r="G9" s="46" t="s">
        <v>58</v>
      </c>
      <c r="H9" s="49" t="n">
        <v>42644</v>
      </c>
      <c r="I9" s="46" t="s">
        <v>75</v>
      </c>
      <c r="J9" s="47" t="n">
        <v>1</v>
      </c>
    </row>
    <row r="10" customFormat="false" ht="15" hidden="false" customHeight="true" outlineLevel="0" collapsed="false">
      <c r="A10" s="47" t="n">
        <f aca="false">ROW()-3</f>
        <v>7</v>
      </c>
      <c r="B10" s="45"/>
      <c r="C10" s="52"/>
      <c r="D10" s="46" t="s">
        <v>154</v>
      </c>
      <c r="E10" s="46" t="s">
        <v>3</v>
      </c>
      <c r="F10" s="48" t="n">
        <v>1.5</v>
      </c>
      <c r="G10" s="46" t="s">
        <v>50</v>
      </c>
      <c r="H10" s="49" t="n">
        <v>39722</v>
      </c>
      <c r="I10" s="46" t="s">
        <v>75</v>
      </c>
      <c r="J10" s="47" t="n">
        <v>1</v>
      </c>
    </row>
    <row r="11" customFormat="false" ht="15" hidden="false" customHeight="true" outlineLevel="0" collapsed="false">
      <c r="A11" s="47" t="n">
        <f aca="false">ROW()-3</f>
        <v>8</v>
      </c>
      <c r="B11" s="45"/>
      <c r="C11" s="52"/>
      <c r="D11" s="46" t="s">
        <v>153</v>
      </c>
      <c r="E11" s="46" t="s">
        <v>3</v>
      </c>
      <c r="F11" s="48" t="n">
        <v>1.5</v>
      </c>
      <c r="G11" s="46" t="s">
        <v>50</v>
      </c>
      <c r="H11" s="49" t="n">
        <v>39722</v>
      </c>
      <c r="I11" s="46" t="s">
        <v>75</v>
      </c>
      <c r="J11" s="47" t="n">
        <v>1</v>
      </c>
    </row>
    <row r="12" customFormat="false" ht="15" hidden="false" customHeight="true" outlineLevel="0" collapsed="false">
      <c r="A12" s="47" t="n">
        <f aca="false">ROW()-3</f>
        <v>9</v>
      </c>
      <c r="B12" s="45"/>
      <c r="C12" s="52"/>
      <c r="D12" s="46" t="s">
        <v>613</v>
      </c>
      <c r="E12" s="46" t="s">
        <v>3</v>
      </c>
      <c r="F12" s="48" t="n">
        <v>1.5</v>
      </c>
      <c r="G12" s="46" t="s">
        <v>58</v>
      </c>
      <c r="H12" s="49" t="n">
        <v>43709</v>
      </c>
      <c r="I12" s="46" t="s">
        <v>75</v>
      </c>
      <c r="J12" s="47" t="n">
        <v>1</v>
      </c>
    </row>
    <row r="13" customFormat="false" ht="15" hidden="false" customHeight="true" outlineLevel="0" collapsed="false">
      <c r="A13" s="47" t="n">
        <f aca="false">ROW()-3</f>
        <v>10</v>
      </c>
      <c r="B13" s="45"/>
      <c r="C13" s="52"/>
      <c r="D13" s="46" t="s">
        <v>78</v>
      </c>
      <c r="E13" s="46" t="s">
        <v>4</v>
      </c>
      <c r="F13" s="48" t="n">
        <v>3</v>
      </c>
      <c r="G13" s="46" t="s">
        <v>58</v>
      </c>
      <c r="H13" s="49" t="n">
        <v>44197</v>
      </c>
      <c r="I13" s="46" t="s">
        <v>75</v>
      </c>
      <c r="J13" s="47" t="n">
        <v>1</v>
      </c>
    </row>
    <row r="14" customFormat="false" ht="15" hidden="false" customHeight="true" outlineLevel="0" collapsed="false">
      <c r="A14" s="47" t="n">
        <f aca="false">ROW()-3</f>
        <v>11</v>
      </c>
      <c r="B14" s="45"/>
      <c r="C14" s="52"/>
      <c r="D14" s="46" t="s">
        <v>614</v>
      </c>
      <c r="E14" s="46" t="s">
        <v>3</v>
      </c>
      <c r="F14" s="48" t="n">
        <v>1.5</v>
      </c>
      <c r="G14" s="46" t="s">
        <v>50</v>
      </c>
      <c r="H14" s="49" t="n">
        <v>39722</v>
      </c>
      <c r="I14" s="46" t="s">
        <v>75</v>
      </c>
      <c r="J14" s="47" t="n">
        <v>1</v>
      </c>
    </row>
    <row r="15" customFormat="false" ht="15" hidden="false" customHeight="true" outlineLevel="0" collapsed="false">
      <c r="A15" s="47" t="n">
        <f aca="false">ROW()-3</f>
        <v>12</v>
      </c>
      <c r="B15" s="45"/>
      <c r="C15" s="52"/>
      <c r="D15" s="46" t="s">
        <v>615</v>
      </c>
      <c r="E15" s="46" t="s">
        <v>3</v>
      </c>
      <c r="F15" s="48" t="n">
        <v>1.5</v>
      </c>
      <c r="G15" s="46" t="s">
        <v>58</v>
      </c>
      <c r="H15" s="49" t="n">
        <v>44075</v>
      </c>
      <c r="I15" s="46" t="s">
        <v>75</v>
      </c>
      <c r="J15" s="47" t="n">
        <v>1</v>
      </c>
    </row>
    <row r="16" customFormat="false" ht="15" hidden="false" customHeight="true" outlineLevel="0" collapsed="false">
      <c r="A16" s="47" t="n">
        <f aca="false">ROW()-3</f>
        <v>13</v>
      </c>
      <c r="B16" s="45"/>
      <c r="C16" s="52"/>
      <c r="D16" s="46" t="s">
        <v>616</v>
      </c>
      <c r="E16" s="46" t="s">
        <v>3</v>
      </c>
      <c r="F16" s="48" t="n">
        <v>1.5</v>
      </c>
      <c r="G16" s="46" t="s">
        <v>50</v>
      </c>
      <c r="H16" s="49" t="n">
        <v>39722</v>
      </c>
      <c r="I16" s="46" t="s">
        <v>75</v>
      </c>
      <c r="J16" s="47" t="n">
        <v>1</v>
      </c>
    </row>
    <row r="17" customFormat="false" ht="15" hidden="false" customHeight="true" outlineLevel="0" collapsed="false">
      <c r="A17" s="47" t="n">
        <f aca="false">ROW()-3</f>
        <v>14</v>
      </c>
      <c r="B17" s="45"/>
      <c r="C17" s="52"/>
      <c r="D17" s="46" t="s">
        <v>616</v>
      </c>
      <c r="E17" s="46" t="s">
        <v>3</v>
      </c>
      <c r="F17" s="48" t="n">
        <v>1.5</v>
      </c>
      <c r="G17" s="46" t="s">
        <v>58</v>
      </c>
      <c r="H17" s="49" t="n">
        <v>43374</v>
      </c>
      <c r="I17" s="46" t="s">
        <v>75</v>
      </c>
      <c r="J17" s="47" t="n">
        <v>1</v>
      </c>
    </row>
    <row r="18" customFormat="false" ht="15" hidden="false" customHeight="true" outlineLevel="0" collapsed="false">
      <c r="A18" s="47" t="n">
        <f aca="false">ROW()-3</f>
        <v>15</v>
      </c>
      <c r="B18" s="45"/>
      <c r="C18" s="52"/>
      <c r="D18" s="46" t="s">
        <v>617</v>
      </c>
      <c r="E18" s="46" t="s">
        <v>3</v>
      </c>
      <c r="F18" s="48" t="n">
        <v>1.5</v>
      </c>
      <c r="G18" s="46" t="s">
        <v>58</v>
      </c>
      <c r="H18" s="49" t="n">
        <v>43739</v>
      </c>
      <c r="I18" s="46" t="s">
        <v>75</v>
      </c>
      <c r="J18" s="47" t="n">
        <v>1</v>
      </c>
    </row>
    <row r="19" customFormat="false" ht="15" hidden="false" customHeight="true" outlineLevel="0" collapsed="false">
      <c r="A19" s="47" t="n">
        <f aca="false">ROW()-3</f>
        <v>16</v>
      </c>
      <c r="B19" s="45"/>
      <c r="C19" s="52"/>
      <c r="D19" s="46" t="s">
        <v>617</v>
      </c>
      <c r="E19" s="46" t="s">
        <v>3</v>
      </c>
      <c r="F19" s="48" t="n">
        <v>1.5</v>
      </c>
      <c r="G19" s="46" t="s">
        <v>50</v>
      </c>
      <c r="H19" s="49" t="n">
        <v>45200</v>
      </c>
      <c r="I19" s="46" t="s">
        <v>75</v>
      </c>
      <c r="J19" s="47" t="n">
        <v>1</v>
      </c>
    </row>
    <row r="20" customFormat="false" ht="15" hidden="false" customHeight="true" outlineLevel="0" collapsed="false">
      <c r="A20" s="47" t="n">
        <f aca="false">ROW()-3</f>
        <v>17</v>
      </c>
      <c r="B20" s="45"/>
      <c r="C20" s="52"/>
      <c r="D20" s="46" t="s">
        <v>617</v>
      </c>
      <c r="E20" s="46" t="s">
        <v>3</v>
      </c>
      <c r="F20" s="48" t="n">
        <v>1.5</v>
      </c>
      <c r="G20" s="46" t="s">
        <v>58</v>
      </c>
      <c r="H20" s="49" t="n">
        <v>42278</v>
      </c>
      <c r="I20" s="46" t="s">
        <v>75</v>
      </c>
      <c r="J20" s="47" t="n">
        <v>1</v>
      </c>
    </row>
    <row r="21" customFormat="false" ht="15" hidden="false" customHeight="true" outlineLevel="0" collapsed="false">
      <c r="A21" s="47" t="n">
        <f aca="false">ROW()-3</f>
        <v>18</v>
      </c>
      <c r="B21" s="45" t="n">
        <v>2</v>
      </c>
      <c r="C21" s="46" t="s">
        <v>618</v>
      </c>
      <c r="D21" s="73" t="n">
        <v>201</v>
      </c>
      <c r="E21" s="46" t="s">
        <v>3</v>
      </c>
      <c r="F21" s="48" t="n">
        <v>1.5</v>
      </c>
      <c r="G21" s="46" t="s">
        <v>50</v>
      </c>
      <c r="H21" s="70" t="n">
        <v>40026</v>
      </c>
      <c r="I21" s="46" t="s">
        <v>75</v>
      </c>
      <c r="J21" s="47" t="n">
        <v>1</v>
      </c>
    </row>
    <row r="22" customFormat="false" ht="15" hidden="false" customHeight="true" outlineLevel="0" collapsed="false">
      <c r="A22" s="47" t="n">
        <f aca="false">ROW()-3</f>
        <v>19</v>
      </c>
      <c r="B22" s="45"/>
      <c r="C22" s="46"/>
      <c r="D22" s="73" t="n">
        <v>202</v>
      </c>
      <c r="E22" s="46" t="s">
        <v>3</v>
      </c>
      <c r="F22" s="48" t="n">
        <v>1.5</v>
      </c>
      <c r="G22" s="46" t="s">
        <v>50</v>
      </c>
      <c r="H22" s="70" t="n">
        <v>40026</v>
      </c>
      <c r="I22" s="46" t="s">
        <v>75</v>
      </c>
      <c r="J22" s="47" t="n">
        <v>1</v>
      </c>
    </row>
    <row r="23" customFormat="false" ht="15" hidden="false" customHeight="true" outlineLevel="0" collapsed="false">
      <c r="A23" s="47" t="n">
        <f aca="false">ROW()-3</f>
        <v>20</v>
      </c>
      <c r="B23" s="45"/>
      <c r="C23" s="46"/>
      <c r="D23" s="73" t="n">
        <v>203</v>
      </c>
      <c r="E23" s="46" t="s">
        <v>3</v>
      </c>
      <c r="F23" s="48" t="n">
        <v>1.5</v>
      </c>
      <c r="G23" s="46" t="s">
        <v>50</v>
      </c>
      <c r="H23" s="70" t="n">
        <v>40026</v>
      </c>
      <c r="I23" s="46" t="s">
        <v>75</v>
      </c>
      <c r="J23" s="47" t="n">
        <v>1</v>
      </c>
    </row>
    <row r="24" customFormat="false" ht="15" hidden="false" customHeight="true" outlineLevel="0" collapsed="false">
      <c r="A24" s="47" t="n">
        <f aca="false">ROW()-3</f>
        <v>21</v>
      </c>
      <c r="B24" s="45"/>
      <c r="C24" s="46"/>
      <c r="D24" s="73" t="n">
        <v>205</v>
      </c>
      <c r="E24" s="46" t="s">
        <v>3</v>
      </c>
      <c r="F24" s="48" t="n">
        <v>1.5</v>
      </c>
      <c r="G24" s="46" t="s">
        <v>50</v>
      </c>
      <c r="H24" s="70" t="n">
        <v>40026</v>
      </c>
      <c r="I24" s="46" t="s">
        <v>75</v>
      </c>
      <c r="J24" s="47" t="n">
        <v>1</v>
      </c>
    </row>
    <row r="25" customFormat="false" ht="15" hidden="false" customHeight="true" outlineLevel="0" collapsed="false">
      <c r="A25" s="47" t="n">
        <f aca="false">ROW()-3</f>
        <v>22</v>
      </c>
      <c r="B25" s="45"/>
      <c r="C25" s="46"/>
      <c r="D25" s="46" t="n">
        <v>206</v>
      </c>
      <c r="E25" s="46" t="s">
        <v>3</v>
      </c>
      <c r="F25" s="48" t="n">
        <v>1.5</v>
      </c>
      <c r="G25" s="46" t="s">
        <v>50</v>
      </c>
      <c r="H25" s="49" t="n">
        <v>40026</v>
      </c>
      <c r="I25" s="46" t="s">
        <v>75</v>
      </c>
      <c r="J25" s="47" t="n">
        <v>1</v>
      </c>
    </row>
    <row r="26" customFormat="false" ht="15" hidden="false" customHeight="true" outlineLevel="0" collapsed="false">
      <c r="A26" s="47" t="n">
        <f aca="false">ROW()-3</f>
        <v>23</v>
      </c>
      <c r="B26" s="45"/>
      <c r="C26" s="46"/>
      <c r="D26" s="46" t="n">
        <v>207</v>
      </c>
      <c r="E26" s="46" t="s">
        <v>3</v>
      </c>
      <c r="F26" s="48" t="n">
        <v>1.5</v>
      </c>
      <c r="G26" s="46" t="s">
        <v>50</v>
      </c>
      <c r="H26" s="49" t="n">
        <v>45200</v>
      </c>
      <c r="I26" s="46" t="s">
        <v>75</v>
      </c>
      <c r="J26" s="47" t="n">
        <v>1</v>
      </c>
    </row>
    <row r="27" customFormat="false" ht="15" hidden="false" customHeight="true" outlineLevel="0" collapsed="false">
      <c r="A27" s="47" t="n">
        <f aca="false">ROW()-3</f>
        <v>24</v>
      </c>
      <c r="B27" s="45"/>
      <c r="C27" s="46"/>
      <c r="D27" s="46" t="n">
        <v>210</v>
      </c>
      <c r="E27" s="46" t="s">
        <v>3</v>
      </c>
      <c r="F27" s="48" t="n">
        <v>1.5</v>
      </c>
      <c r="G27" s="46" t="s">
        <v>58</v>
      </c>
      <c r="H27" s="49" t="n">
        <v>43678</v>
      </c>
      <c r="I27" s="46" t="s">
        <v>75</v>
      </c>
      <c r="J27" s="47" t="n">
        <v>1</v>
      </c>
    </row>
    <row r="28" customFormat="false" ht="15" hidden="false" customHeight="true" outlineLevel="0" collapsed="false">
      <c r="A28" s="47" t="n">
        <f aca="false">ROW()-3</f>
        <v>25</v>
      </c>
      <c r="B28" s="45"/>
      <c r="C28" s="46"/>
      <c r="D28" s="46" t="n">
        <v>211</v>
      </c>
      <c r="E28" s="46" t="s">
        <v>3</v>
      </c>
      <c r="F28" s="48" t="n">
        <v>1.5</v>
      </c>
      <c r="G28" s="46" t="s">
        <v>50</v>
      </c>
      <c r="H28" s="49" t="n">
        <v>40026</v>
      </c>
      <c r="I28" s="46" t="s">
        <v>75</v>
      </c>
      <c r="J28" s="47" t="n">
        <v>1</v>
      </c>
    </row>
    <row r="29" customFormat="false" ht="15" hidden="false" customHeight="true" outlineLevel="0" collapsed="false">
      <c r="A29" s="47" t="n">
        <f aca="false">ROW()-3</f>
        <v>26</v>
      </c>
      <c r="B29" s="45"/>
      <c r="C29" s="46"/>
      <c r="D29" s="46" t="n">
        <v>212</v>
      </c>
      <c r="E29" s="46" t="s">
        <v>3</v>
      </c>
      <c r="F29" s="48" t="n">
        <v>1.5</v>
      </c>
      <c r="G29" s="46" t="s">
        <v>50</v>
      </c>
      <c r="H29" s="49" t="n">
        <v>40026</v>
      </c>
      <c r="I29" s="46" t="s">
        <v>75</v>
      </c>
      <c r="J29" s="47" t="n">
        <v>1</v>
      </c>
    </row>
    <row r="30" customFormat="false" ht="15" hidden="false" customHeight="true" outlineLevel="0" collapsed="false">
      <c r="A30" s="47" t="n">
        <f aca="false">ROW()-3</f>
        <v>27</v>
      </c>
      <c r="B30" s="45"/>
      <c r="C30" s="46"/>
      <c r="D30" s="46" t="n">
        <v>213</v>
      </c>
      <c r="E30" s="46" t="s">
        <v>3</v>
      </c>
      <c r="F30" s="48" t="n">
        <v>1.5</v>
      </c>
      <c r="G30" s="46" t="s">
        <v>50</v>
      </c>
      <c r="H30" s="49" t="n">
        <v>40026</v>
      </c>
      <c r="I30" s="46" t="s">
        <v>75</v>
      </c>
      <c r="J30" s="47" t="n">
        <v>1</v>
      </c>
    </row>
    <row r="31" customFormat="false" ht="15" hidden="false" customHeight="true" outlineLevel="0" collapsed="false">
      <c r="A31" s="47" t="n">
        <f aca="false">ROW()-3</f>
        <v>28</v>
      </c>
      <c r="B31" s="45"/>
      <c r="C31" s="46"/>
      <c r="D31" s="46" t="n">
        <v>215</v>
      </c>
      <c r="E31" s="46" t="s">
        <v>3</v>
      </c>
      <c r="F31" s="48" t="n">
        <v>1.5</v>
      </c>
      <c r="G31" s="46" t="s">
        <v>58</v>
      </c>
      <c r="H31" s="49" t="n">
        <v>43252</v>
      </c>
      <c r="I31" s="46" t="s">
        <v>75</v>
      </c>
      <c r="J31" s="47" t="n">
        <v>1</v>
      </c>
    </row>
    <row r="32" customFormat="false" ht="15" hidden="false" customHeight="true" outlineLevel="0" collapsed="false">
      <c r="A32" s="47" t="n">
        <f aca="false">ROW()-3</f>
        <v>29</v>
      </c>
      <c r="B32" s="45"/>
      <c r="C32" s="46"/>
      <c r="D32" s="46" t="n">
        <v>216</v>
      </c>
      <c r="E32" s="46" t="s">
        <v>3</v>
      </c>
      <c r="F32" s="48" t="n">
        <v>1.5</v>
      </c>
      <c r="G32" s="46" t="s">
        <v>58</v>
      </c>
      <c r="H32" s="49" t="n">
        <v>43252</v>
      </c>
      <c r="I32" s="46" t="s">
        <v>75</v>
      </c>
      <c r="J32" s="47" t="n">
        <v>1</v>
      </c>
    </row>
    <row r="33" customFormat="false" ht="15" hidden="false" customHeight="true" outlineLevel="0" collapsed="false">
      <c r="A33" s="47" t="n">
        <f aca="false">ROW()-3</f>
        <v>30</v>
      </c>
      <c r="B33" s="45"/>
      <c r="C33" s="46"/>
      <c r="D33" s="46" t="s">
        <v>96</v>
      </c>
      <c r="E33" s="46" t="s">
        <v>3</v>
      </c>
      <c r="F33" s="48" t="n">
        <v>1.5</v>
      </c>
      <c r="G33" s="46" t="s">
        <v>58</v>
      </c>
      <c r="H33" s="49" t="n">
        <v>42005</v>
      </c>
      <c r="I33" s="46" t="s">
        <v>75</v>
      </c>
      <c r="J33" s="47" t="n">
        <v>1</v>
      </c>
    </row>
    <row r="34" customFormat="false" ht="15" hidden="false" customHeight="true" outlineLevel="0" collapsed="false">
      <c r="A34" s="47" t="n">
        <f aca="false">ROW()-3</f>
        <v>31</v>
      </c>
      <c r="B34" s="45"/>
      <c r="C34" s="46"/>
      <c r="D34" s="46" t="s">
        <v>111</v>
      </c>
      <c r="E34" s="46" t="s">
        <v>3</v>
      </c>
      <c r="F34" s="48" t="n">
        <v>1.5</v>
      </c>
      <c r="G34" s="46" t="s">
        <v>58</v>
      </c>
      <c r="H34" s="49" t="n">
        <v>40026</v>
      </c>
      <c r="I34" s="46" t="s">
        <v>75</v>
      </c>
      <c r="J34" s="47" t="n">
        <v>1</v>
      </c>
    </row>
    <row r="35" customFormat="false" ht="15" hidden="false" customHeight="true" outlineLevel="0" collapsed="false">
      <c r="A35" s="47" t="n">
        <f aca="false">ROW()-3</f>
        <v>32</v>
      </c>
      <c r="B35" s="45"/>
      <c r="C35" s="46"/>
      <c r="D35" s="46" t="s">
        <v>216</v>
      </c>
      <c r="E35" s="46" t="s">
        <v>3</v>
      </c>
      <c r="F35" s="48" t="n">
        <v>1.5</v>
      </c>
      <c r="G35" s="46" t="s">
        <v>50</v>
      </c>
      <c r="H35" s="49" t="n">
        <v>40026</v>
      </c>
      <c r="I35" s="46" t="s">
        <v>75</v>
      </c>
      <c r="J35" s="47" t="n">
        <v>1</v>
      </c>
    </row>
    <row r="36" customFormat="false" ht="15" hidden="false" customHeight="true" outlineLevel="0" collapsed="false">
      <c r="A36" s="47" t="n">
        <f aca="false">ROW()-3</f>
        <v>33</v>
      </c>
      <c r="B36" s="45"/>
      <c r="C36" s="46"/>
      <c r="D36" s="46" t="s">
        <v>155</v>
      </c>
      <c r="E36" s="46" t="s">
        <v>3</v>
      </c>
      <c r="F36" s="48" t="n">
        <v>1.5</v>
      </c>
      <c r="G36" s="46" t="s">
        <v>50</v>
      </c>
      <c r="H36" s="49" t="n">
        <v>40026</v>
      </c>
      <c r="I36" s="46" t="s">
        <v>75</v>
      </c>
      <c r="J36" s="47" t="n">
        <v>1</v>
      </c>
    </row>
    <row r="37" customFormat="false" ht="15" hidden="false" customHeight="true" outlineLevel="0" collapsed="false">
      <c r="A37" s="47" t="n">
        <f aca="false">ROW()-3</f>
        <v>34</v>
      </c>
      <c r="B37" s="45"/>
      <c r="C37" s="46"/>
      <c r="D37" s="46" t="s">
        <v>392</v>
      </c>
      <c r="E37" s="46" t="s">
        <v>3</v>
      </c>
      <c r="F37" s="48" t="n">
        <v>1.5</v>
      </c>
      <c r="G37" s="46" t="s">
        <v>50</v>
      </c>
      <c r="H37" s="49" t="n">
        <v>40026</v>
      </c>
      <c r="I37" s="46" t="s">
        <v>75</v>
      </c>
      <c r="J37" s="47" t="n">
        <v>1</v>
      </c>
    </row>
    <row r="38" customFormat="false" ht="15" hidden="false" customHeight="true" outlineLevel="0" collapsed="false">
      <c r="A38" s="47" t="n">
        <f aca="false">ROW()-3</f>
        <v>35</v>
      </c>
      <c r="B38" s="45"/>
      <c r="C38" s="46"/>
      <c r="D38" s="46" t="s">
        <v>619</v>
      </c>
      <c r="E38" s="46" t="s">
        <v>3</v>
      </c>
      <c r="F38" s="48" t="n">
        <v>1.5</v>
      </c>
      <c r="G38" s="46" t="s">
        <v>50</v>
      </c>
      <c r="H38" s="49" t="n">
        <v>40422</v>
      </c>
      <c r="I38" s="46" t="s">
        <v>75</v>
      </c>
      <c r="J38" s="47" t="n">
        <v>1</v>
      </c>
    </row>
    <row r="39" customFormat="false" ht="15" hidden="false" customHeight="true" outlineLevel="0" collapsed="false">
      <c r="A39" s="47" t="n">
        <f aca="false">ROW()-3</f>
        <v>36</v>
      </c>
      <c r="B39" s="45"/>
      <c r="C39" s="46"/>
      <c r="D39" s="46" t="s">
        <v>387</v>
      </c>
      <c r="E39" s="46" t="s">
        <v>3</v>
      </c>
      <c r="F39" s="48" t="n">
        <v>1.5</v>
      </c>
      <c r="G39" s="46" t="s">
        <v>50</v>
      </c>
      <c r="H39" s="49" t="n">
        <v>40026</v>
      </c>
      <c r="I39" s="46" t="s">
        <v>75</v>
      </c>
      <c r="J39" s="47" t="n">
        <v>1</v>
      </c>
    </row>
    <row r="40" customFormat="false" ht="15" hidden="false" customHeight="true" outlineLevel="0" collapsed="false">
      <c r="A40" s="47" t="n">
        <f aca="false">ROW()-3</f>
        <v>37</v>
      </c>
      <c r="B40" s="45"/>
      <c r="C40" s="46"/>
      <c r="D40" s="46" t="s">
        <v>620</v>
      </c>
      <c r="E40" s="46" t="s">
        <v>3</v>
      </c>
      <c r="F40" s="48" t="n">
        <v>1.5</v>
      </c>
      <c r="G40" s="46" t="s">
        <v>50</v>
      </c>
      <c r="H40" s="49" t="n">
        <v>40422</v>
      </c>
      <c r="I40" s="46" t="s">
        <v>75</v>
      </c>
      <c r="J40" s="47" t="n">
        <v>1</v>
      </c>
    </row>
    <row r="41" customFormat="false" ht="15" hidden="false" customHeight="true" outlineLevel="0" collapsed="false">
      <c r="A41" s="47" t="n">
        <f aca="false">ROW()-3</f>
        <v>38</v>
      </c>
      <c r="B41" s="45"/>
      <c r="C41" s="46"/>
      <c r="D41" s="46" t="s">
        <v>621</v>
      </c>
      <c r="E41" s="46" t="s">
        <v>3</v>
      </c>
      <c r="F41" s="48" t="n">
        <v>1.5</v>
      </c>
      <c r="G41" s="46" t="s">
        <v>50</v>
      </c>
      <c r="H41" s="49" t="n">
        <v>40026</v>
      </c>
      <c r="I41" s="46" t="s">
        <v>75</v>
      </c>
      <c r="J41" s="47" t="n">
        <v>1</v>
      </c>
    </row>
    <row r="42" customFormat="false" ht="15" hidden="false" customHeight="true" outlineLevel="0" collapsed="false">
      <c r="A42" s="47" t="n">
        <f aca="false">ROW()-3</f>
        <v>39</v>
      </c>
      <c r="B42" s="45" t="n">
        <v>3</v>
      </c>
      <c r="C42" s="46" t="s">
        <v>618</v>
      </c>
      <c r="D42" s="46" t="n">
        <v>303</v>
      </c>
      <c r="E42" s="46" t="s">
        <v>3</v>
      </c>
      <c r="F42" s="48" t="n">
        <v>1.5</v>
      </c>
      <c r="G42" s="46" t="s">
        <v>58</v>
      </c>
      <c r="H42" s="49" t="n">
        <v>41153</v>
      </c>
      <c r="I42" s="46" t="s">
        <v>75</v>
      </c>
      <c r="J42" s="47" t="n">
        <v>1</v>
      </c>
    </row>
    <row r="43" customFormat="false" ht="15" hidden="false" customHeight="true" outlineLevel="0" collapsed="false">
      <c r="A43" s="47" t="n">
        <f aca="false">ROW()-3</f>
        <v>40</v>
      </c>
      <c r="B43" s="45"/>
      <c r="C43" s="46"/>
      <c r="D43" s="46" t="n">
        <v>305</v>
      </c>
      <c r="E43" s="46" t="s">
        <v>3</v>
      </c>
      <c r="F43" s="48" t="n">
        <v>1.5</v>
      </c>
      <c r="G43" s="46" t="s">
        <v>58</v>
      </c>
      <c r="H43" s="49" t="n">
        <v>43313</v>
      </c>
      <c r="I43" s="46" t="s">
        <v>75</v>
      </c>
      <c r="J43" s="47" t="n">
        <v>1</v>
      </c>
    </row>
    <row r="44" customFormat="false" ht="15" hidden="false" customHeight="true" outlineLevel="0" collapsed="false">
      <c r="A44" s="47" t="n">
        <f aca="false">ROW()-3</f>
        <v>41</v>
      </c>
      <c r="B44" s="45"/>
      <c r="C44" s="46"/>
      <c r="D44" s="46" t="n">
        <v>306</v>
      </c>
      <c r="E44" s="46" t="s">
        <v>3</v>
      </c>
      <c r="F44" s="48" t="n">
        <v>1.5</v>
      </c>
      <c r="G44" s="46" t="s">
        <v>58</v>
      </c>
      <c r="H44" s="49" t="n">
        <v>40422</v>
      </c>
      <c r="I44" s="46" t="s">
        <v>75</v>
      </c>
      <c r="J44" s="47" t="n">
        <v>1</v>
      </c>
    </row>
    <row r="45" customFormat="false" ht="15" hidden="false" customHeight="true" outlineLevel="0" collapsed="false">
      <c r="A45" s="47" t="n">
        <f aca="false">ROW()-3</f>
        <v>42</v>
      </c>
      <c r="B45" s="45"/>
      <c r="C45" s="46"/>
      <c r="D45" s="46" t="n">
        <v>307</v>
      </c>
      <c r="E45" s="46" t="s">
        <v>3</v>
      </c>
      <c r="F45" s="48" t="n">
        <v>1.5</v>
      </c>
      <c r="G45" s="46" t="s">
        <v>58</v>
      </c>
      <c r="H45" s="49" t="n">
        <v>40422</v>
      </c>
      <c r="I45" s="46" t="s">
        <v>75</v>
      </c>
      <c r="J45" s="47" t="n">
        <v>1</v>
      </c>
    </row>
    <row r="46" customFormat="false" ht="15" hidden="false" customHeight="true" outlineLevel="0" collapsed="false">
      <c r="A46" s="47" t="n">
        <f aca="false">ROW()-3</f>
        <v>43</v>
      </c>
      <c r="B46" s="45"/>
      <c r="C46" s="46"/>
      <c r="D46" s="46" t="s">
        <v>621</v>
      </c>
      <c r="E46" s="46" t="s">
        <v>3</v>
      </c>
      <c r="F46" s="48" t="n">
        <v>1.5</v>
      </c>
      <c r="G46" s="46" t="s">
        <v>58</v>
      </c>
      <c r="H46" s="49" t="n">
        <v>41000</v>
      </c>
      <c r="I46" s="46" t="s">
        <v>75</v>
      </c>
      <c r="J46" s="47" t="n">
        <v>1</v>
      </c>
    </row>
    <row r="47" customFormat="false" ht="15" hidden="false" customHeight="true" outlineLevel="0" collapsed="false">
      <c r="A47" s="47" t="n">
        <f aca="false">ROW()-3</f>
        <v>44</v>
      </c>
      <c r="B47" s="45"/>
      <c r="C47" s="46"/>
      <c r="D47" s="46" t="n">
        <v>310</v>
      </c>
      <c r="E47" s="46" t="s">
        <v>3</v>
      </c>
      <c r="F47" s="48" t="n">
        <v>1.5</v>
      </c>
      <c r="G47" s="46" t="s">
        <v>58</v>
      </c>
      <c r="H47" s="49" t="n">
        <v>40544</v>
      </c>
      <c r="I47" s="46" t="s">
        <v>75</v>
      </c>
      <c r="J47" s="47" t="n">
        <v>1</v>
      </c>
    </row>
    <row r="48" customFormat="false" ht="15" hidden="false" customHeight="true" outlineLevel="0" collapsed="false">
      <c r="A48" s="47" t="n">
        <f aca="false">ROW()-3</f>
        <v>45</v>
      </c>
      <c r="B48" s="45"/>
      <c r="C48" s="46"/>
      <c r="D48" s="46" t="n">
        <v>311</v>
      </c>
      <c r="E48" s="46" t="s">
        <v>3</v>
      </c>
      <c r="F48" s="48" t="n">
        <v>1.5</v>
      </c>
      <c r="G48" s="46" t="s">
        <v>58</v>
      </c>
      <c r="H48" s="49" t="n">
        <v>40544</v>
      </c>
      <c r="I48" s="46" t="s">
        <v>75</v>
      </c>
      <c r="J48" s="47" t="n">
        <v>1</v>
      </c>
    </row>
    <row r="49" customFormat="false" ht="15" hidden="false" customHeight="true" outlineLevel="0" collapsed="false">
      <c r="A49" s="47" t="n">
        <f aca="false">ROW()-3</f>
        <v>46</v>
      </c>
      <c r="B49" s="45"/>
      <c r="C49" s="46"/>
      <c r="D49" s="46" t="n">
        <v>312</v>
      </c>
      <c r="E49" s="46" t="s">
        <v>3</v>
      </c>
      <c r="F49" s="48" t="n">
        <v>1.5</v>
      </c>
      <c r="G49" s="46" t="s">
        <v>58</v>
      </c>
      <c r="H49" s="49" t="n">
        <v>40544</v>
      </c>
      <c r="I49" s="46" t="s">
        <v>75</v>
      </c>
      <c r="J49" s="47" t="n">
        <v>1</v>
      </c>
    </row>
    <row r="50" customFormat="false" ht="15" hidden="false" customHeight="true" outlineLevel="0" collapsed="false">
      <c r="A50" s="47" t="n">
        <f aca="false">ROW()-3</f>
        <v>47</v>
      </c>
      <c r="B50" s="45"/>
      <c r="C50" s="46"/>
      <c r="D50" s="46" t="n">
        <v>313</v>
      </c>
      <c r="E50" s="46" t="s">
        <v>3</v>
      </c>
      <c r="F50" s="48" t="n">
        <v>1.5</v>
      </c>
      <c r="G50" s="46" t="s">
        <v>50</v>
      </c>
      <c r="H50" s="49" t="n">
        <v>40026</v>
      </c>
      <c r="I50" s="46" t="s">
        <v>75</v>
      </c>
      <c r="J50" s="47" t="n">
        <v>1</v>
      </c>
    </row>
    <row r="51" customFormat="false" ht="15" hidden="false" customHeight="true" outlineLevel="0" collapsed="false">
      <c r="A51" s="47" t="n">
        <f aca="false">ROW()-3</f>
        <v>48</v>
      </c>
      <c r="B51" s="45"/>
      <c r="C51" s="46"/>
      <c r="D51" s="46" t="n">
        <v>315</v>
      </c>
      <c r="E51" s="46" t="s">
        <v>3</v>
      </c>
      <c r="F51" s="48" t="n">
        <v>1.5</v>
      </c>
      <c r="G51" s="46" t="s">
        <v>58</v>
      </c>
      <c r="H51" s="49" t="n">
        <v>40422</v>
      </c>
      <c r="I51" s="46" t="s">
        <v>75</v>
      </c>
      <c r="J51" s="47" t="n">
        <v>1</v>
      </c>
    </row>
    <row r="52" customFormat="false" ht="15" hidden="false" customHeight="true" outlineLevel="0" collapsed="false">
      <c r="A52" s="47" t="n">
        <f aca="false">ROW()-3</f>
        <v>49</v>
      </c>
      <c r="B52" s="45"/>
      <c r="C52" s="46"/>
      <c r="D52" s="73" t="n">
        <v>316</v>
      </c>
      <c r="E52" s="46" t="s">
        <v>3</v>
      </c>
      <c r="F52" s="48" t="n">
        <v>1.5</v>
      </c>
      <c r="G52" s="46" t="s">
        <v>58</v>
      </c>
      <c r="H52" s="49" t="n">
        <v>41122</v>
      </c>
      <c r="I52" s="46" t="s">
        <v>75</v>
      </c>
      <c r="J52" s="47" t="n">
        <v>1</v>
      </c>
    </row>
    <row r="53" customFormat="false" ht="15" hidden="false" customHeight="true" outlineLevel="0" collapsed="false">
      <c r="A53" s="47" t="n">
        <f aca="false">ROW()-3</f>
        <v>50</v>
      </c>
      <c r="B53" s="45"/>
      <c r="C53" s="46"/>
      <c r="D53" s="68" t="s">
        <v>96</v>
      </c>
      <c r="E53" s="46" t="s">
        <v>3</v>
      </c>
      <c r="F53" s="48" t="n">
        <v>1.5</v>
      </c>
      <c r="G53" s="46" t="s">
        <v>58</v>
      </c>
      <c r="H53" s="49" t="n">
        <v>41000</v>
      </c>
      <c r="I53" s="46" t="s">
        <v>75</v>
      </c>
      <c r="J53" s="47" t="n">
        <v>1</v>
      </c>
    </row>
    <row r="54" customFormat="false" ht="15" hidden="false" customHeight="true" outlineLevel="0" collapsed="false">
      <c r="A54" s="47" t="n">
        <f aca="false">ROW()-3</f>
        <v>51</v>
      </c>
      <c r="B54" s="45"/>
      <c r="C54" s="46"/>
      <c r="D54" s="68" t="s">
        <v>216</v>
      </c>
      <c r="E54" s="46" t="s">
        <v>3</v>
      </c>
      <c r="F54" s="48" t="n">
        <v>1.5</v>
      </c>
      <c r="G54" s="46" t="s">
        <v>58</v>
      </c>
      <c r="H54" s="49" t="n">
        <v>44044</v>
      </c>
      <c r="I54" s="46" t="s">
        <v>75</v>
      </c>
      <c r="J54" s="47" t="n">
        <v>1</v>
      </c>
    </row>
    <row r="55" customFormat="false" ht="15" hidden="false" customHeight="true" outlineLevel="0" collapsed="false">
      <c r="A55" s="47" t="n">
        <f aca="false">ROW()-3</f>
        <v>52</v>
      </c>
      <c r="B55" s="45"/>
      <c r="C55" s="46"/>
      <c r="D55" s="68" t="s">
        <v>155</v>
      </c>
      <c r="E55" s="46" t="s">
        <v>3</v>
      </c>
      <c r="F55" s="48" t="n">
        <v>1.5</v>
      </c>
      <c r="G55" s="46" t="s">
        <v>58</v>
      </c>
      <c r="H55" s="49" t="n">
        <v>42614</v>
      </c>
      <c r="I55" s="46" t="s">
        <v>75</v>
      </c>
      <c r="J55" s="47" t="n">
        <v>2</v>
      </c>
    </row>
    <row r="56" customFormat="false" ht="15" hidden="false" customHeight="true" outlineLevel="0" collapsed="false">
      <c r="A56" s="47" t="n">
        <f aca="false">ROW()-3</f>
        <v>53</v>
      </c>
      <c r="B56" s="45"/>
      <c r="C56" s="46"/>
      <c r="D56" s="68" t="s">
        <v>342</v>
      </c>
      <c r="E56" s="46" t="s">
        <v>3</v>
      </c>
      <c r="F56" s="48" t="n">
        <v>1.5</v>
      </c>
      <c r="G56" s="46" t="s">
        <v>58</v>
      </c>
      <c r="H56" s="49" t="n">
        <v>44075</v>
      </c>
      <c r="I56" s="46" t="s">
        <v>75</v>
      </c>
      <c r="J56" s="47" t="n">
        <v>1</v>
      </c>
    </row>
    <row r="57" customFormat="false" ht="15" hidden="false" customHeight="true" outlineLevel="0" collapsed="false">
      <c r="A57" s="47" t="n">
        <f aca="false">ROW()-3</f>
        <v>54</v>
      </c>
      <c r="B57" s="45"/>
      <c r="C57" s="46"/>
      <c r="D57" s="68" t="s">
        <v>619</v>
      </c>
      <c r="E57" s="46" t="s">
        <v>4</v>
      </c>
      <c r="F57" s="48" t="n">
        <v>2</v>
      </c>
      <c r="G57" s="46" t="s">
        <v>50</v>
      </c>
      <c r="H57" s="49" t="n">
        <v>40026</v>
      </c>
      <c r="I57" s="46" t="s">
        <v>75</v>
      </c>
      <c r="J57" s="47" t="n">
        <v>1</v>
      </c>
    </row>
    <row r="58" customFormat="false" ht="15" hidden="false" customHeight="true" outlineLevel="0" collapsed="false">
      <c r="A58" s="47" t="n">
        <f aca="false">ROW()-3</f>
        <v>55</v>
      </c>
      <c r="B58" s="45"/>
      <c r="C58" s="46"/>
      <c r="D58" s="68" t="s">
        <v>140</v>
      </c>
      <c r="E58" s="46" t="s">
        <v>3</v>
      </c>
      <c r="F58" s="48" t="n">
        <v>1.5</v>
      </c>
      <c r="G58" s="46" t="s">
        <v>58</v>
      </c>
      <c r="H58" s="49" t="n">
        <v>43617</v>
      </c>
      <c r="I58" s="46" t="s">
        <v>75</v>
      </c>
      <c r="J58" s="47" t="n">
        <v>1</v>
      </c>
    </row>
    <row r="59" customFormat="false" ht="15" hidden="false" customHeight="true" outlineLevel="0" collapsed="false">
      <c r="A59" s="47" t="n">
        <f aca="false">ROW()-3</f>
        <v>56</v>
      </c>
      <c r="B59" s="45"/>
      <c r="C59" s="46"/>
      <c r="D59" s="68" t="s">
        <v>154</v>
      </c>
      <c r="E59" s="46" t="s">
        <v>3</v>
      </c>
      <c r="F59" s="48" t="n">
        <v>1.5</v>
      </c>
      <c r="G59" s="46" t="s">
        <v>58</v>
      </c>
      <c r="H59" s="49" t="n">
        <v>44044</v>
      </c>
      <c r="I59" s="46" t="s">
        <v>75</v>
      </c>
      <c r="J59" s="47" t="n">
        <v>1</v>
      </c>
    </row>
    <row r="60" customFormat="false" ht="15" hidden="false" customHeight="true" outlineLevel="0" collapsed="false">
      <c r="A60" s="47" t="n">
        <f aca="false">ROW()-3</f>
        <v>57</v>
      </c>
      <c r="B60" s="45"/>
      <c r="C60" s="46"/>
      <c r="D60" s="68" t="s">
        <v>153</v>
      </c>
      <c r="E60" s="46" t="s">
        <v>3</v>
      </c>
      <c r="F60" s="48" t="n">
        <v>1.5</v>
      </c>
      <c r="G60" s="46" t="s">
        <v>58</v>
      </c>
      <c r="H60" s="49" t="n">
        <v>44044</v>
      </c>
      <c r="I60" s="46" t="s">
        <v>75</v>
      </c>
      <c r="J60" s="47" t="n">
        <v>1</v>
      </c>
    </row>
    <row r="61" customFormat="false" ht="15" hidden="false" customHeight="true" outlineLevel="0" collapsed="false">
      <c r="A61" s="47" t="n">
        <f aca="false">ROW()-3</f>
        <v>58</v>
      </c>
      <c r="B61" s="45"/>
      <c r="C61" s="46"/>
      <c r="D61" s="68" t="s">
        <v>482</v>
      </c>
      <c r="E61" s="46" t="s">
        <v>7</v>
      </c>
      <c r="F61" s="48"/>
      <c r="G61" s="46"/>
      <c r="H61" s="49"/>
      <c r="I61" s="46" t="s">
        <v>75</v>
      </c>
      <c r="J61" s="47" t="n">
        <v>1</v>
      </c>
    </row>
  </sheetData>
  <mergeCells count="7">
    <mergeCell ref="A1:J1"/>
    <mergeCell ref="B4:B20"/>
    <mergeCell ref="C4:C20"/>
    <mergeCell ref="B21:B41"/>
    <mergeCell ref="C21:C41"/>
    <mergeCell ref="B42:B61"/>
    <mergeCell ref="C42:C61"/>
  </mergeCells>
  <dataValidations count="3">
    <dataValidation allowBlank="true" errorStyle="stop" operator="between" showDropDown="false" showErrorMessage="true" showInputMessage="false" sqref="E1:E61" type="list">
      <formula1>"盘管机,柜机,天花机,挂机,风管机,其他,风柜"</formula1>
      <formula2>0</formula2>
    </dataValidation>
    <dataValidation allowBlank="true" errorStyle="stop" operator="between" showDropDown="false" showErrorMessage="true" showInputMessage="false" sqref="G1:G3" type="list">
      <formula1>"海尔,美的,格力,海信,欧科,天加,日立,大金,其他"</formula1>
      <formula2>0</formula2>
    </dataValidation>
    <dataValidation allowBlank="true" errorStyle="stop" operator="between" showDropDown="false" showErrorMessage="true" showInputMessage="false" sqref="G4:G61" type="list">
      <formula1>"海尔,美的,格力,海信,欧科,天加,日立,大金,其他,三菱,TCL,格兰士,松下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8.7890625" defaultRowHeight="12" zeroHeight="false" outlineLevelRow="0" outlineLevelCol="0"/>
  <cols>
    <col collapsed="false" customWidth="true" hidden="false" outlineLevel="0" max="1" min="1" style="59" width="6.89"/>
    <col collapsed="false" customWidth="true" hidden="false" outlineLevel="0" max="2" min="2" style="60" width="6.89"/>
    <col collapsed="false" customWidth="true" hidden="false" outlineLevel="0" max="3" min="3" style="79" width="10.69"/>
    <col collapsed="false" customWidth="true" hidden="false" outlineLevel="0" max="4" min="4" style="61" width="20.69"/>
    <col collapsed="false" customWidth="true" hidden="false" outlineLevel="0" max="5" min="5" style="59" width="8.69"/>
    <col collapsed="false" customWidth="true" hidden="false" outlineLevel="0" max="6" min="6" style="62" width="5.89"/>
    <col collapsed="false" customWidth="true" hidden="false" outlineLevel="0" max="7" min="7" style="59" width="6.59"/>
    <col collapsed="false" customWidth="true" hidden="false" outlineLevel="0" max="8" min="8" style="63" width="10.4"/>
    <col collapsed="false" customWidth="true" hidden="false" outlineLevel="0" max="9" min="9" style="59" width="5.09"/>
    <col collapsed="false" customWidth="true" hidden="false" outlineLevel="0" max="10" min="10" style="60" width="5.69"/>
    <col collapsed="false" customWidth="false" hidden="false" outlineLevel="0" max="257" min="11" style="59" width="8.79"/>
  </cols>
  <sheetData>
    <row r="1" s="30" customFormat="true" ht="24" hidden="false" customHeight="true" outlineLevel="0" collapsed="false">
      <c r="A1" s="31" t="s">
        <v>65</v>
      </c>
      <c r="B1" s="31"/>
      <c r="C1" s="31"/>
      <c r="D1" s="31"/>
      <c r="E1" s="31"/>
      <c r="F1" s="31"/>
      <c r="G1" s="31"/>
      <c r="H1" s="31"/>
      <c r="I1" s="31"/>
      <c r="J1" s="31"/>
    </row>
    <row r="2" s="30" customFormat="true" ht="15" hidden="false" customHeight="true" outlineLevel="0" collapsed="false">
      <c r="A2" s="32" t="s">
        <v>66</v>
      </c>
      <c r="B2" s="33" t="s">
        <v>16</v>
      </c>
      <c r="C2" s="34"/>
      <c r="D2" s="64"/>
      <c r="E2" s="35"/>
      <c r="F2" s="65"/>
      <c r="G2" s="35"/>
      <c r="H2" s="66"/>
      <c r="I2" s="35"/>
      <c r="J2" s="38"/>
    </row>
    <row r="3" s="25" customFormat="true" ht="15" hidden="false" customHeight="true" outlineLevel="0" collapsed="false">
      <c r="A3" s="39" t="s">
        <v>1</v>
      </c>
      <c r="B3" s="40" t="s">
        <v>67</v>
      </c>
      <c r="C3" s="41" t="s">
        <v>68</v>
      </c>
      <c r="D3" s="41" t="s">
        <v>69</v>
      </c>
      <c r="E3" s="39" t="s">
        <v>70</v>
      </c>
      <c r="F3" s="42" t="s">
        <v>71</v>
      </c>
      <c r="G3" s="39" t="s">
        <v>26</v>
      </c>
      <c r="H3" s="43" t="s">
        <v>27</v>
      </c>
      <c r="I3" s="39" t="s">
        <v>72</v>
      </c>
      <c r="J3" s="39" t="s">
        <v>28</v>
      </c>
    </row>
    <row r="4" s="25" customFormat="true" ht="15" hidden="false" customHeight="true" outlineLevel="0" collapsed="false">
      <c r="A4" s="47" t="n">
        <f aca="false">ROW()-3</f>
        <v>1</v>
      </c>
      <c r="B4" s="45" t="n">
        <v>1</v>
      </c>
      <c r="C4" s="46"/>
      <c r="D4" s="46"/>
      <c r="E4" s="46" t="s">
        <v>3</v>
      </c>
      <c r="F4" s="48" t="n">
        <v>1.5</v>
      </c>
      <c r="G4" s="46" t="s">
        <v>50</v>
      </c>
      <c r="H4" s="49" t="n">
        <v>39722</v>
      </c>
      <c r="I4" s="46" t="s">
        <v>75</v>
      </c>
      <c r="J4" s="47" t="n">
        <v>2</v>
      </c>
    </row>
    <row r="5" customFormat="false" ht="15" hidden="false" customHeight="true" outlineLevel="0" collapsed="false">
      <c r="A5" s="47" t="n">
        <f aca="false">ROW()-3</f>
        <v>2</v>
      </c>
      <c r="B5" s="45"/>
      <c r="C5" s="46"/>
      <c r="D5" s="46"/>
      <c r="E5" s="46" t="s">
        <v>4</v>
      </c>
      <c r="F5" s="48" t="n">
        <v>2</v>
      </c>
      <c r="G5" s="46" t="s">
        <v>50</v>
      </c>
      <c r="H5" s="49" t="n">
        <v>39326</v>
      </c>
      <c r="I5" s="46" t="s">
        <v>75</v>
      </c>
      <c r="J5" s="47" t="n">
        <v>1</v>
      </c>
    </row>
    <row r="6" customFormat="false" ht="15" hidden="false" customHeight="true" outlineLevel="0" collapsed="false">
      <c r="A6" s="47" t="n">
        <f aca="false">ROW()-3</f>
        <v>3</v>
      </c>
      <c r="B6" s="45"/>
      <c r="C6" s="46"/>
      <c r="D6" s="46"/>
      <c r="E6" s="46" t="s">
        <v>3</v>
      </c>
      <c r="F6" s="48" t="n">
        <v>1.5</v>
      </c>
      <c r="G6" s="46" t="s">
        <v>50</v>
      </c>
      <c r="H6" s="49" t="n">
        <v>39722</v>
      </c>
      <c r="I6" s="46" t="s">
        <v>75</v>
      </c>
      <c r="J6" s="47" t="n">
        <v>2</v>
      </c>
    </row>
    <row r="7" customFormat="false" ht="15" hidden="false" customHeight="true" outlineLevel="0" collapsed="false">
      <c r="A7" s="47" t="n">
        <f aca="false">ROW()-3</f>
        <v>4</v>
      </c>
      <c r="B7" s="45" t="n">
        <v>1</v>
      </c>
      <c r="C7" s="46" t="s">
        <v>622</v>
      </c>
      <c r="D7" s="46" t="s">
        <v>623</v>
      </c>
      <c r="E7" s="46" t="s">
        <v>7</v>
      </c>
      <c r="F7" s="48"/>
      <c r="G7" s="46"/>
      <c r="H7" s="49"/>
      <c r="I7" s="46" t="s">
        <v>75</v>
      </c>
      <c r="J7" s="47" t="n">
        <v>1</v>
      </c>
    </row>
    <row r="8" customFormat="false" ht="15" hidden="false" customHeight="true" outlineLevel="0" collapsed="false">
      <c r="A8" s="47" t="n">
        <f aca="false">ROW()-3</f>
        <v>5</v>
      </c>
      <c r="B8" s="45"/>
      <c r="C8" s="46"/>
      <c r="D8" s="46" t="s">
        <v>115</v>
      </c>
      <c r="E8" s="46" t="s">
        <v>5</v>
      </c>
      <c r="F8" s="48" t="n">
        <v>2</v>
      </c>
      <c r="G8" s="46" t="s">
        <v>58</v>
      </c>
      <c r="H8" s="49"/>
      <c r="I8" s="46" t="s">
        <v>75</v>
      </c>
      <c r="J8" s="47" t="n">
        <v>2</v>
      </c>
    </row>
    <row r="9" customFormat="false" ht="15" hidden="false" customHeight="true" outlineLevel="0" collapsed="false">
      <c r="A9" s="47" t="n">
        <f aca="false">ROW()-3</f>
        <v>6</v>
      </c>
      <c r="B9" s="45"/>
      <c r="C9" s="46"/>
      <c r="D9" s="46" t="s">
        <v>624</v>
      </c>
      <c r="E9" s="46" t="s">
        <v>5</v>
      </c>
      <c r="F9" s="48" t="n">
        <v>2</v>
      </c>
      <c r="G9" s="46" t="s">
        <v>58</v>
      </c>
      <c r="H9" s="49"/>
      <c r="I9" s="46" t="s">
        <v>75</v>
      </c>
      <c r="J9" s="47" t="n">
        <v>41</v>
      </c>
    </row>
    <row r="10" customFormat="false" ht="15" hidden="false" customHeight="true" outlineLevel="0" collapsed="false">
      <c r="A10" s="47" t="n">
        <f aca="false">ROW()-3</f>
        <v>7</v>
      </c>
      <c r="B10" s="45"/>
      <c r="C10" s="46"/>
      <c r="D10" s="46" t="s">
        <v>625</v>
      </c>
      <c r="E10" s="46" t="s">
        <v>5</v>
      </c>
      <c r="F10" s="48" t="n">
        <v>2</v>
      </c>
      <c r="G10" s="46" t="s">
        <v>58</v>
      </c>
      <c r="H10" s="49"/>
      <c r="I10" s="46" t="s">
        <v>75</v>
      </c>
      <c r="J10" s="47" t="n">
        <v>4</v>
      </c>
    </row>
    <row r="11" customFormat="false" ht="15" hidden="false" customHeight="true" outlineLevel="0" collapsed="false">
      <c r="A11" s="47" t="n">
        <f aca="false">ROW()-3</f>
        <v>8</v>
      </c>
      <c r="B11" s="45"/>
      <c r="C11" s="46"/>
      <c r="D11" s="46" t="s">
        <v>626</v>
      </c>
      <c r="E11" s="46" t="s">
        <v>5</v>
      </c>
      <c r="F11" s="48" t="n">
        <v>2</v>
      </c>
      <c r="G11" s="46" t="s">
        <v>58</v>
      </c>
      <c r="H11" s="49"/>
      <c r="I11" s="46" t="s">
        <v>75</v>
      </c>
      <c r="J11" s="47" t="n">
        <v>3</v>
      </c>
    </row>
    <row r="12" customFormat="false" ht="15" hidden="false" customHeight="true" outlineLevel="0" collapsed="false">
      <c r="A12" s="47" t="n">
        <f aca="false">ROW()-3</f>
        <v>9</v>
      </c>
      <c r="B12" s="45"/>
      <c r="C12" s="46"/>
      <c r="D12" s="52" t="s">
        <v>627</v>
      </c>
      <c r="E12" s="46" t="s">
        <v>5</v>
      </c>
      <c r="F12" s="48" t="n">
        <v>3</v>
      </c>
      <c r="G12" s="46" t="s">
        <v>58</v>
      </c>
      <c r="H12" s="49"/>
      <c r="I12" s="46" t="s">
        <v>75</v>
      </c>
      <c r="J12" s="47" t="n">
        <v>1</v>
      </c>
    </row>
    <row r="13" customFormat="false" ht="15" hidden="false" customHeight="true" outlineLevel="0" collapsed="false">
      <c r="A13" s="47" t="n">
        <f aca="false">ROW()-3</f>
        <v>10</v>
      </c>
      <c r="B13" s="56" t="s">
        <v>628</v>
      </c>
      <c r="C13" s="80"/>
      <c r="D13" s="46"/>
      <c r="E13" s="46" t="s">
        <v>4</v>
      </c>
      <c r="F13" s="48" t="n">
        <v>3</v>
      </c>
      <c r="G13" s="46" t="s">
        <v>50</v>
      </c>
      <c r="H13" s="49" t="n">
        <v>42186</v>
      </c>
      <c r="I13" s="46" t="s">
        <v>75</v>
      </c>
      <c r="J13" s="47" t="n">
        <v>1</v>
      </c>
    </row>
    <row r="14" customFormat="false" ht="15" hidden="false" customHeight="true" outlineLevel="0" collapsed="false">
      <c r="A14" s="47" t="n">
        <f aca="false">ROW()-3</f>
        <v>11</v>
      </c>
      <c r="B14" s="56"/>
      <c r="C14" s="80"/>
      <c r="D14" s="80"/>
      <c r="E14" s="46" t="s">
        <v>3</v>
      </c>
      <c r="F14" s="48" t="n">
        <v>1.5</v>
      </c>
      <c r="G14" s="46" t="s">
        <v>103</v>
      </c>
      <c r="H14" s="49" t="n">
        <v>44287</v>
      </c>
      <c r="I14" s="46" t="s">
        <v>75</v>
      </c>
      <c r="J14" s="47" t="n">
        <v>1</v>
      </c>
    </row>
    <row r="15" customFormat="false" ht="15" hidden="false" customHeight="true" outlineLevel="0" collapsed="false">
      <c r="A15" s="47" t="n">
        <f aca="false">ROW()-3</f>
        <v>12</v>
      </c>
      <c r="B15" s="56"/>
      <c r="C15" s="80"/>
      <c r="D15" s="80"/>
      <c r="E15" s="46" t="s">
        <v>3</v>
      </c>
      <c r="F15" s="48" t="n">
        <v>1.5</v>
      </c>
      <c r="G15" s="46" t="s">
        <v>58</v>
      </c>
      <c r="H15" s="49" t="n">
        <v>41760</v>
      </c>
      <c r="I15" s="46" t="s">
        <v>75</v>
      </c>
      <c r="J15" s="47" t="n">
        <v>1</v>
      </c>
    </row>
    <row r="16" customFormat="false" ht="15" hidden="false" customHeight="true" outlineLevel="0" collapsed="false">
      <c r="A16" s="47" t="n">
        <f aca="false">ROW()-3</f>
        <v>13</v>
      </c>
      <c r="B16" s="56"/>
      <c r="C16" s="80"/>
      <c r="D16" s="80"/>
      <c r="E16" s="46" t="s">
        <v>3</v>
      </c>
      <c r="F16" s="48" t="n">
        <v>1.5</v>
      </c>
      <c r="G16" s="46" t="s">
        <v>58</v>
      </c>
      <c r="H16" s="49" t="n">
        <v>43221</v>
      </c>
      <c r="I16" s="46" t="s">
        <v>75</v>
      </c>
      <c r="J16" s="47" t="n">
        <v>1</v>
      </c>
    </row>
    <row r="17" customFormat="false" ht="15" hidden="false" customHeight="true" outlineLevel="0" collapsed="false">
      <c r="A17" s="47" t="n">
        <f aca="false">ROW()-3</f>
        <v>14</v>
      </c>
      <c r="B17" s="56"/>
      <c r="C17" s="80"/>
      <c r="D17" s="80"/>
      <c r="E17" s="46" t="s">
        <v>3</v>
      </c>
      <c r="F17" s="48" t="n">
        <v>1.5</v>
      </c>
      <c r="G17" s="46" t="s">
        <v>50</v>
      </c>
      <c r="H17" s="49" t="n">
        <v>39722</v>
      </c>
      <c r="I17" s="46" t="s">
        <v>75</v>
      </c>
      <c r="J17" s="47" t="n">
        <v>2</v>
      </c>
    </row>
    <row r="18" customFormat="false" ht="15" hidden="false" customHeight="true" outlineLevel="0" collapsed="false">
      <c r="A18" s="47" t="n">
        <f aca="false">ROW()-3</f>
        <v>15</v>
      </c>
      <c r="B18" s="56"/>
      <c r="C18" s="80"/>
      <c r="D18" s="80"/>
      <c r="E18" s="46" t="s">
        <v>3</v>
      </c>
      <c r="F18" s="48" t="n">
        <v>1.5</v>
      </c>
      <c r="G18" s="46" t="s">
        <v>103</v>
      </c>
      <c r="H18" s="49" t="n">
        <v>44287</v>
      </c>
      <c r="I18" s="46" t="s">
        <v>75</v>
      </c>
      <c r="J18" s="47" t="n">
        <v>1</v>
      </c>
    </row>
    <row r="19" customFormat="false" ht="15" hidden="false" customHeight="true" outlineLevel="0" collapsed="false">
      <c r="A19" s="47" t="n">
        <f aca="false">ROW()-3</f>
        <v>16</v>
      </c>
      <c r="B19" s="56"/>
      <c r="C19" s="80"/>
      <c r="D19" s="80"/>
      <c r="E19" s="46" t="s">
        <v>3</v>
      </c>
      <c r="F19" s="48" t="n">
        <v>1.5</v>
      </c>
      <c r="G19" s="46" t="s">
        <v>103</v>
      </c>
      <c r="H19" s="49" t="n">
        <v>44287</v>
      </c>
      <c r="I19" s="46" t="s">
        <v>75</v>
      </c>
      <c r="J19" s="47" t="n">
        <v>1</v>
      </c>
    </row>
    <row r="20" customFormat="false" ht="15" hidden="false" customHeight="true" outlineLevel="0" collapsed="false">
      <c r="A20" s="47" t="n">
        <f aca="false">ROW()-3</f>
        <v>17</v>
      </c>
      <c r="B20" s="56"/>
      <c r="C20" s="80"/>
      <c r="D20" s="80"/>
      <c r="E20" s="46" t="s">
        <v>3</v>
      </c>
      <c r="F20" s="48" t="n">
        <v>1.5</v>
      </c>
      <c r="G20" s="46" t="s">
        <v>103</v>
      </c>
      <c r="H20" s="49" t="n">
        <v>44287</v>
      </c>
      <c r="I20" s="46" t="s">
        <v>75</v>
      </c>
      <c r="J20" s="47" t="n">
        <v>1</v>
      </c>
    </row>
    <row r="21" customFormat="false" ht="15" hidden="false" customHeight="true" outlineLevel="0" collapsed="false">
      <c r="A21" s="47" t="n">
        <f aca="false">ROW()-3</f>
        <v>18</v>
      </c>
      <c r="B21" s="56"/>
      <c r="C21" s="80"/>
      <c r="D21" s="80"/>
      <c r="E21" s="46" t="s">
        <v>3</v>
      </c>
      <c r="F21" s="48" t="n">
        <v>1.5</v>
      </c>
      <c r="G21" s="46" t="s">
        <v>50</v>
      </c>
      <c r="H21" s="49" t="n">
        <v>39722</v>
      </c>
      <c r="I21" s="46" t="s">
        <v>75</v>
      </c>
      <c r="J21" s="47" t="n">
        <v>1</v>
      </c>
    </row>
    <row r="22" customFormat="false" ht="15" hidden="false" customHeight="true" outlineLevel="0" collapsed="false">
      <c r="A22" s="47" t="n">
        <f aca="false">ROW()-3</f>
        <v>19</v>
      </c>
      <c r="B22" s="56"/>
      <c r="C22" s="80"/>
      <c r="D22" s="80"/>
      <c r="E22" s="46" t="s">
        <v>3</v>
      </c>
      <c r="F22" s="48" t="n">
        <v>1.5</v>
      </c>
      <c r="G22" s="46" t="s">
        <v>58</v>
      </c>
      <c r="H22" s="49" t="n">
        <v>41518</v>
      </c>
      <c r="I22" s="46" t="s">
        <v>75</v>
      </c>
      <c r="J22" s="47" t="n">
        <v>1</v>
      </c>
    </row>
    <row r="23" customFormat="false" ht="15" hidden="false" customHeight="true" outlineLevel="0" collapsed="false">
      <c r="A23" s="47" t="n">
        <f aca="false">ROW()-3</f>
        <v>20</v>
      </c>
      <c r="B23" s="56"/>
      <c r="C23" s="80"/>
      <c r="D23" s="80"/>
      <c r="E23" s="46" t="s">
        <v>3</v>
      </c>
      <c r="F23" s="48" t="n">
        <v>1.5</v>
      </c>
      <c r="G23" s="46" t="s">
        <v>50</v>
      </c>
      <c r="H23" s="49" t="n">
        <v>39722</v>
      </c>
      <c r="I23" s="46" t="s">
        <v>75</v>
      </c>
      <c r="J23" s="47" t="n">
        <v>1</v>
      </c>
    </row>
    <row r="24" customFormat="false" ht="15" hidden="false" customHeight="true" outlineLevel="0" collapsed="false">
      <c r="A24" s="47" t="n">
        <f aca="false">ROW()-3</f>
        <v>21</v>
      </c>
      <c r="B24" s="56"/>
      <c r="C24" s="80"/>
      <c r="D24" s="80"/>
      <c r="E24" s="46" t="s">
        <v>3</v>
      </c>
      <c r="F24" s="48" t="n">
        <v>1.5</v>
      </c>
      <c r="G24" s="46" t="s">
        <v>50</v>
      </c>
      <c r="H24" s="49" t="n">
        <v>39722</v>
      </c>
      <c r="I24" s="46" t="s">
        <v>75</v>
      </c>
      <c r="J24" s="47" t="n">
        <v>1</v>
      </c>
    </row>
    <row r="25" customFormat="false" ht="15" hidden="false" customHeight="true" outlineLevel="0" collapsed="false">
      <c r="A25" s="47" t="n">
        <f aca="false">ROW()-3</f>
        <v>22</v>
      </c>
      <c r="B25" s="56"/>
      <c r="C25" s="80"/>
      <c r="D25" s="80"/>
      <c r="E25" s="46" t="s">
        <v>3</v>
      </c>
      <c r="F25" s="48" t="n">
        <v>1.5</v>
      </c>
      <c r="G25" s="46" t="s">
        <v>50</v>
      </c>
      <c r="H25" s="49" t="n">
        <v>39722</v>
      </c>
      <c r="I25" s="46" t="s">
        <v>75</v>
      </c>
      <c r="J25" s="47" t="n">
        <v>2</v>
      </c>
    </row>
    <row r="26" customFormat="false" ht="15" hidden="false" customHeight="true" outlineLevel="0" collapsed="false">
      <c r="A26" s="47" t="n">
        <f aca="false">ROW()-3</f>
        <v>23</v>
      </c>
      <c r="B26" s="56"/>
      <c r="C26" s="80"/>
      <c r="D26" s="80"/>
      <c r="E26" s="46" t="s">
        <v>3</v>
      </c>
      <c r="F26" s="48" t="n">
        <v>1.5</v>
      </c>
      <c r="G26" s="46" t="s">
        <v>58</v>
      </c>
      <c r="H26" s="49" t="n">
        <v>43405</v>
      </c>
      <c r="I26" s="46" t="s">
        <v>75</v>
      </c>
      <c r="J26" s="47" t="n">
        <v>1</v>
      </c>
    </row>
    <row r="27" customFormat="false" ht="15" hidden="false" customHeight="true" outlineLevel="0" collapsed="false">
      <c r="A27" s="47" t="n">
        <f aca="false">ROW()-3</f>
        <v>24</v>
      </c>
      <c r="B27" s="56"/>
      <c r="C27" s="80"/>
      <c r="D27" s="80"/>
      <c r="E27" s="46" t="s">
        <v>3</v>
      </c>
      <c r="F27" s="48" t="n">
        <v>1.5</v>
      </c>
      <c r="G27" s="46" t="s">
        <v>58</v>
      </c>
      <c r="H27" s="49" t="n">
        <v>39722</v>
      </c>
      <c r="I27" s="46" t="s">
        <v>75</v>
      </c>
      <c r="J27" s="47" t="n">
        <v>2</v>
      </c>
    </row>
    <row r="28" customFormat="false" ht="15" hidden="false" customHeight="true" outlineLevel="0" collapsed="false">
      <c r="A28" s="47" t="n">
        <f aca="false">ROW()-3</f>
        <v>25</v>
      </c>
      <c r="B28" s="45" t="n">
        <v>3</v>
      </c>
      <c r="C28" s="46"/>
      <c r="D28" s="46"/>
      <c r="E28" s="46" t="s">
        <v>3</v>
      </c>
      <c r="F28" s="48" t="n">
        <v>1.5</v>
      </c>
      <c r="G28" s="46" t="s">
        <v>50</v>
      </c>
      <c r="H28" s="49" t="n">
        <v>39722</v>
      </c>
      <c r="I28" s="46" t="s">
        <v>75</v>
      </c>
      <c r="J28" s="47" t="n">
        <v>1</v>
      </c>
    </row>
    <row r="29" customFormat="false" ht="15" hidden="false" customHeight="true" outlineLevel="0" collapsed="false">
      <c r="A29" s="47" t="n">
        <f aca="false">ROW()-3</f>
        <v>26</v>
      </c>
      <c r="B29" s="45"/>
      <c r="C29" s="46"/>
      <c r="D29" s="46"/>
      <c r="E29" s="46" t="s">
        <v>3</v>
      </c>
      <c r="F29" s="48" t="n">
        <v>1.5</v>
      </c>
      <c r="G29" s="46" t="s">
        <v>58</v>
      </c>
      <c r="H29" s="49" t="n">
        <v>43586</v>
      </c>
      <c r="I29" s="46" t="s">
        <v>75</v>
      </c>
      <c r="J29" s="47" t="n">
        <v>1</v>
      </c>
    </row>
    <row r="30" customFormat="false" ht="15" hidden="false" customHeight="true" outlineLevel="0" collapsed="false">
      <c r="A30" s="47" t="n">
        <f aca="false">ROW()-3</f>
        <v>27</v>
      </c>
      <c r="B30" s="45"/>
      <c r="C30" s="46"/>
      <c r="D30" s="46"/>
      <c r="E30" s="46" t="s">
        <v>3</v>
      </c>
      <c r="F30" s="48" t="n">
        <v>1.5</v>
      </c>
      <c r="G30" s="46" t="s">
        <v>50</v>
      </c>
      <c r="H30" s="49" t="n">
        <v>40087</v>
      </c>
      <c r="I30" s="46" t="s">
        <v>75</v>
      </c>
      <c r="J30" s="47" t="n">
        <v>1</v>
      </c>
    </row>
    <row r="31" customFormat="false" ht="15" hidden="false" customHeight="true" outlineLevel="0" collapsed="false">
      <c r="A31" s="47" t="n">
        <f aca="false">ROW()-3</f>
        <v>28</v>
      </c>
      <c r="B31" s="45"/>
      <c r="C31" s="46"/>
      <c r="D31" s="46"/>
      <c r="E31" s="46" t="s">
        <v>3</v>
      </c>
      <c r="F31" s="48" t="n">
        <v>1.5</v>
      </c>
      <c r="G31" s="46" t="s">
        <v>58</v>
      </c>
      <c r="H31" s="49" t="n">
        <v>41306</v>
      </c>
      <c r="I31" s="46" t="s">
        <v>75</v>
      </c>
      <c r="J31" s="47" t="n">
        <v>1</v>
      </c>
    </row>
    <row r="32" customFormat="false" ht="15" hidden="false" customHeight="true" outlineLevel="0" collapsed="false">
      <c r="A32" s="47" t="n">
        <f aca="false">ROW()-3</f>
        <v>29</v>
      </c>
      <c r="B32" s="45"/>
      <c r="C32" s="46"/>
      <c r="D32" s="46"/>
      <c r="E32" s="46" t="s">
        <v>3</v>
      </c>
      <c r="F32" s="48" t="n">
        <v>1.5</v>
      </c>
      <c r="G32" s="46" t="s">
        <v>50</v>
      </c>
      <c r="H32" s="49" t="n">
        <v>40087</v>
      </c>
      <c r="I32" s="46" t="s">
        <v>75</v>
      </c>
      <c r="J32" s="47" t="n">
        <v>1</v>
      </c>
    </row>
    <row r="33" customFormat="false" ht="15" hidden="false" customHeight="true" outlineLevel="0" collapsed="false">
      <c r="A33" s="47" t="n">
        <f aca="false">ROW()-3</f>
        <v>30</v>
      </c>
      <c r="B33" s="45"/>
      <c r="C33" s="46"/>
      <c r="D33" s="46"/>
      <c r="E33" s="46" t="s">
        <v>3</v>
      </c>
      <c r="F33" s="48" t="n">
        <v>1.5</v>
      </c>
      <c r="G33" s="46" t="s">
        <v>50</v>
      </c>
      <c r="H33" s="49" t="n">
        <v>39722</v>
      </c>
      <c r="I33" s="46" t="s">
        <v>75</v>
      </c>
      <c r="J33" s="47" t="n">
        <v>1</v>
      </c>
    </row>
    <row r="34" customFormat="false" ht="15" hidden="false" customHeight="true" outlineLevel="0" collapsed="false">
      <c r="A34" s="47" t="n">
        <f aca="false">ROW()-3</f>
        <v>31</v>
      </c>
      <c r="B34" s="45"/>
      <c r="C34" s="46"/>
      <c r="D34" s="46"/>
      <c r="E34" s="46" t="s">
        <v>3</v>
      </c>
      <c r="F34" s="48" t="n">
        <v>1.5</v>
      </c>
      <c r="G34" s="46" t="s">
        <v>58</v>
      </c>
      <c r="H34" s="49" t="n">
        <v>43221</v>
      </c>
      <c r="I34" s="46" t="s">
        <v>75</v>
      </c>
      <c r="J34" s="47" t="n">
        <v>1</v>
      </c>
    </row>
    <row r="35" customFormat="false" ht="15" hidden="false" customHeight="true" outlineLevel="0" collapsed="false">
      <c r="A35" s="47" t="n">
        <f aca="false">ROW()-3</f>
        <v>32</v>
      </c>
      <c r="B35" s="45"/>
      <c r="C35" s="46"/>
      <c r="D35" s="46"/>
      <c r="E35" s="46" t="s">
        <v>3</v>
      </c>
      <c r="F35" s="48" t="n">
        <v>1.5</v>
      </c>
      <c r="G35" s="46" t="s">
        <v>50</v>
      </c>
      <c r="H35" s="49" t="n">
        <v>39722</v>
      </c>
      <c r="I35" s="46" t="s">
        <v>75</v>
      </c>
      <c r="J35" s="47" t="n">
        <v>1</v>
      </c>
    </row>
    <row r="36" customFormat="false" ht="15" hidden="false" customHeight="true" outlineLevel="0" collapsed="false">
      <c r="A36" s="47" t="n">
        <f aca="false">ROW()-3</f>
        <v>33</v>
      </c>
      <c r="B36" s="45"/>
      <c r="C36" s="46"/>
      <c r="D36" s="46"/>
      <c r="E36" s="46" t="s">
        <v>3</v>
      </c>
      <c r="F36" s="48" t="n">
        <v>1.5</v>
      </c>
      <c r="G36" s="46" t="s">
        <v>103</v>
      </c>
      <c r="H36" s="49" t="n">
        <v>44287</v>
      </c>
      <c r="I36" s="46" t="s">
        <v>75</v>
      </c>
      <c r="J36" s="47" t="n">
        <v>1</v>
      </c>
    </row>
    <row r="37" customFormat="false" ht="15" hidden="false" customHeight="true" outlineLevel="0" collapsed="false">
      <c r="A37" s="47" t="n">
        <f aca="false">ROW()-3</f>
        <v>34</v>
      </c>
      <c r="B37" s="45"/>
      <c r="C37" s="46"/>
      <c r="D37" s="46"/>
      <c r="E37" s="46" t="s">
        <v>3</v>
      </c>
      <c r="F37" s="48" t="n">
        <v>1.5</v>
      </c>
      <c r="G37" s="46" t="s">
        <v>50</v>
      </c>
      <c r="H37" s="49" t="n">
        <v>42887</v>
      </c>
      <c r="I37" s="46" t="s">
        <v>75</v>
      </c>
      <c r="J37" s="47" t="n">
        <v>1</v>
      </c>
    </row>
    <row r="38" customFormat="false" ht="15" hidden="false" customHeight="true" outlineLevel="0" collapsed="false">
      <c r="A38" s="47" t="n">
        <f aca="false">ROW()-3</f>
        <v>35</v>
      </c>
      <c r="B38" s="45"/>
      <c r="C38" s="46"/>
      <c r="D38" s="46"/>
      <c r="E38" s="46" t="s">
        <v>3</v>
      </c>
      <c r="F38" s="48" t="n">
        <v>1.5</v>
      </c>
      <c r="G38" s="46" t="s">
        <v>50</v>
      </c>
      <c r="H38" s="49" t="n">
        <v>39722</v>
      </c>
      <c r="I38" s="46" t="s">
        <v>75</v>
      </c>
      <c r="J38" s="47" t="n">
        <v>1</v>
      </c>
    </row>
    <row r="39" customFormat="false" ht="15" hidden="false" customHeight="true" outlineLevel="0" collapsed="false">
      <c r="A39" s="47" t="n">
        <f aca="false">ROW()-3</f>
        <v>36</v>
      </c>
      <c r="B39" s="45"/>
      <c r="C39" s="46"/>
      <c r="D39" s="46"/>
      <c r="E39" s="46" t="s">
        <v>3</v>
      </c>
      <c r="F39" s="48" t="n">
        <v>1.5</v>
      </c>
      <c r="G39" s="46" t="s">
        <v>50</v>
      </c>
      <c r="H39" s="49" t="n">
        <v>42917</v>
      </c>
      <c r="I39" s="46" t="s">
        <v>75</v>
      </c>
      <c r="J39" s="47" t="n">
        <v>1</v>
      </c>
    </row>
    <row r="40" customFormat="false" ht="15" hidden="false" customHeight="true" outlineLevel="0" collapsed="false">
      <c r="A40" s="47" t="n">
        <f aca="false">ROW()-3</f>
        <v>37</v>
      </c>
      <c r="B40" s="45"/>
      <c r="C40" s="46"/>
      <c r="D40" s="46"/>
      <c r="E40" s="46" t="s">
        <v>3</v>
      </c>
      <c r="F40" s="48" t="n">
        <v>1.5</v>
      </c>
      <c r="G40" s="46" t="s">
        <v>58</v>
      </c>
      <c r="H40" s="49" t="n">
        <v>43586</v>
      </c>
      <c r="I40" s="46" t="s">
        <v>75</v>
      </c>
      <c r="J40" s="47" t="n">
        <v>1</v>
      </c>
    </row>
    <row r="41" customFormat="false" ht="15" hidden="false" customHeight="true" outlineLevel="0" collapsed="false">
      <c r="A41" s="47" t="n">
        <f aca="false">ROW()-3</f>
        <v>38</v>
      </c>
      <c r="B41" s="45"/>
      <c r="C41" s="46"/>
      <c r="D41" s="46"/>
      <c r="E41" s="46" t="s">
        <v>3</v>
      </c>
      <c r="F41" s="48" t="n">
        <v>1.5</v>
      </c>
      <c r="G41" s="46" t="s">
        <v>50</v>
      </c>
      <c r="H41" s="49" t="n">
        <v>42887</v>
      </c>
      <c r="I41" s="46" t="s">
        <v>75</v>
      </c>
      <c r="J41" s="47" t="n">
        <v>1</v>
      </c>
    </row>
    <row r="42" customFormat="false" ht="15" hidden="false" customHeight="true" outlineLevel="0" collapsed="false">
      <c r="A42" s="47" t="n">
        <f aca="false">ROW()-3</f>
        <v>39</v>
      </c>
      <c r="B42" s="45"/>
      <c r="C42" s="46"/>
      <c r="D42" s="46"/>
      <c r="E42" s="46" t="s">
        <v>3</v>
      </c>
      <c r="F42" s="48" t="n">
        <v>1.5</v>
      </c>
      <c r="G42" s="46" t="s">
        <v>50</v>
      </c>
      <c r="H42" s="49" t="n">
        <v>39722</v>
      </c>
      <c r="I42" s="46" t="s">
        <v>75</v>
      </c>
      <c r="J42" s="47" t="n">
        <v>1</v>
      </c>
    </row>
    <row r="43" customFormat="false" ht="15" hidden="false" customHeight="true" outlineLevel="0" collapsed="false">
      <c r="A43" s="47" t="n">
        <f aca="false">ROW()-3</f>
        <v>40</v>
      </c>
      <c r="B43" s="45"/>
      <c r="C43" s="46"/>
      <c r="D43" s="46"/>
      <c r="E43" s="46" t="s">
        <v>3</v>
      </c>
      <c r="F43" s="48" t="n">
        <v>1.5</v>
      </c>
      <c r="G43" s="46" t="s">
        <v>50</v>
      </c>
      <c r="H43" s="49" t="n">
        <v>42917</v>
      </c>
      <c r="I43" s="46" t="s">
        <v>75</v>
      </c>
      <c r="J43" s="47" t="n">
        <v>1</v>
      </c>
    </row>
    <row r="44" customFormat="false" ht="15" hidden="false" customHeight="true" outlineLevel="0" collapsed="false">
      <c r="A44" s="47" t="n">
        <f aca="false">ROW()-3</f>
        <v>41</v>
      </c>
      <c r="B44" s="45"/>
      <c r="C44" s="46"/>
      <c r="D44" s="46"/>
      <c r="E44" s="46" t="s">
        <v>3</v>
      </c>
      <c r="F44" s="48" t="n">
        <v>1.5</v>
      </c>
      <c r="G44" s="46" t="s">
        <v>58</v>
      </c>
      <c r="H44" s="49" t="n">
        <v>43922</v>
      </c>
      <c r="I44" s="46" t="s">
        <v>75</v>
      </c>
      <c r="J44" s="47" t="n">
        <v>1</v>
      </c>
    </row>
    <row r="45" customFormat="false" ht="15" hidden="false" customHeight="true" outlineLevel="0" collapsed="false">
      <c r="A45" s="47" t="n">
        <f aca="false">ROW()-3</f>
        <v>42</v>
      </c>
      <c r="B45" s="45"/>
      <c r="C45" s="46"/>
      <c r="D45" s="46"/>
      <c r="E45" s="46" t="s">
        <v>3</v>
      </c>
      <c r="F45" s="48" t="n">
        <v>1.5</v>
      </c>
      <c r="G45" s="46" t="s">
        <v>50</v>
      </c>
      <c r="H45" s="49" t="n">
        <v>44713</v>
      </c>
      <c r="I45" s="46" t="s">
        <v>75</v>
      </c>
      <c r="J45" s="47" t="n">
        <v>1</v>
      </c>
    </row>
    <row r="46" customFormat="false" ht="15" hidden="false" customHeight="true" outlineLevel="0" collapsed="false">
      <c r="A46" s="47" t="n">
        <f aca="false">ROW()-3</f>
        <v>43</v>
      </c>
      <c r="B46" s="45"/>
      <c r="C46" s="46"/>
      <c r="D46" s="46"/>
      <c r="E46" s="46" t="s">
        <v>3</v>
      </c>
      <c r="F46" s="48" t="n">
        <v>1.5</v>
      </c>
      <c r="G46" s="46" t="s">
        <v>58</v>
      </c>
      <c r="H46" s="49" t="n">
        <v>42309</v>
      </c>
      <c r="I46" s="46" t="s">
        <v>75</v>
      </c>
      <c r="J46" s="47" t="n">
        <v>1</v>
      </c>
    </row>
    <row r="47" customFormat="false" ht="15" hidden="false" customHeight="true" outlineLevel="0" collapsed="false">
      <c r="A47" s="47" t="n">
        <f aca="false">ROW()-3</f>
        <v>44</v>
      </c>
      <c r="B47" s="45"/>
      <c r="C47" s="46"/>
      <c r="D47" s="46"/>
      <c r="E47" s="46" t="s">
        <v>3</v>
      </c>
      <c r="F47" s="48" t="n">
        <v>1.5</v>
      </c>
      <c r="G47" s="46" t="s">
        <v>58</v>
      </c>
      <c r="H47" s="49" t="n">
        <v>42461</v>
      </c>
      <c r="I47" s="46" t="s">
        <v>75</v>
      </c>
      <c r="J47" s="47" t="n">
        <v>1</v>
      </c>
    </row>
    <row r="48" customFormat="false" ht="15" hidden="false" customHeight="true" outlineLevel="0" collapsed="false">
      <c r="A48" s="47" t="n">
        <f aca="false">ROW()-3</f>
        <v>45</v>
      </c>
      <c r="B48" s="45" t="n">
        <v>4</v>
      </c>
      <c r="C48" s="89"/>
      <c r="D48" s="46" t="s">
        <v>629</v>
      </c>
      <c r="E48" s="46" t="s">
        <v>3</v>
      </c>
      <c r="F48" s="48" t="n">
        <v>1</v>
      </c>
      <c r="G48" s="46" t="s">
        <v>50</v>
      </c>
      <c r="H48" s="49" t="n">
        <v>44197</v>
      </c>
      <c r="I48" s="46" t="s">
        <v>75</v>
      </c>
      <c r="J48" s="47" t="n">
        <v>1</v>
      </c>
    </row>
  </sheetData>
  <mergeCells count="12">
    <mergeCell ref="A1:J1"/>
    <mergeCell ref="B4:B6"/>
    <mergeCell ref="C4:C6"/>
    <mergeCell ref="D4:D6"/>
    <mergeCell ref="B7:B12"/>
    <mergeCell ref="C7:C12"/>
    <mergeCell ref="B13:B27"/>
    <mergeCell ref="C13:C27"/>
    <mergeCell ref="D13:D27"/>
    <mergeCell ref="B28:B47"/>
    <mergeCell ref="C28:C47"/>
    <mergeCell ref="D28:D47"/>
  </mergeCells>
  <dataValidations count="3">
    <dataValidation allowBlank="true" errorStyle="stop" operator="between" showDropDown="false" showErrorMessage="true" showInputMessage="false" sqref="E1:E48" type="list">
      <formula1>"盘管机,柜机,天花机,挂机,风管机,其他,风柜"</formula1>
      <formula2>0</formula2>
    </dataValidation>
    <dataValidation allowBlank="true" errorStyle="stop" operator="between" showDropDown="false" showErrorMessage="true" showInputMessage="false" sqref="G1:G3" type="list">
      <formula1>"海尔,美的,格力,海信,欧科,天加,日立,大金,其他"</formula1>
      <formula2>0</formula2>
    </dataValidation>
    <dataValidation allowBlank="true" errorStyle="stop" operator="between" showDropDown="false" showErrorMessage="true" showInputMessage="false" sqref="G4:G48" type="list">
      <formula1>"海尔,美的,格力,海信,欧科,天加,日立,大金,其他,三菱,TCL,格兰士,松下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8.7890625" defaultRowHeight="12" zeroHeight="false" outlineLevelRow="0" outlineLevelCol="0"/>
  <cols>
    <col collapsed="false" customWidth="true" hidden="false" outlineLevel="0" max="2" min="1" style="59" width="6.89"/>
    <col collapsed="false" customWidth="true" hidden="false" outlineLevel="0" max="3" min="3" style="79" width="10.69"/>
    <col collapsed="false" customWidth="true" hidden="false" outlineLevel="0" max="4" min="4" style="61" width="20.69"/>
    <col collapsed="false" customWidth="true" hidden="false" outlineLevel="0" max="5" min="5" style="59" width="8.69"/>
    <col collapsed="false" customWidth="true" hidden="false" outlineLevel="0" max="6" min="6" style="62" width="5.09"/>
    <col collapsed="false" customWidth="true" hidden="false" outlineLevel="0" max="7" min="7" style="59" width="6.59"/>
    <col collapsed="false" customWidth="true" hidden="false" outlineLevel="0" max="8" min="8" style="63" width="10.4"/>
    <col collapsed="false" customWidth="true" hidden="false" outlineLevel="0" max="9" min="9" style="59" width="5.09"/>
    <col collapsed="false" customWidth="true" hidden="false" outlineLevel="0" max="10" min="10" style="60" width="5.69"/>
    <col collapsed="false" customWidth="false" hidden="false" outlineLevel="0" max="257" min="11" style="59" width="8.79"/>
  </cols>
  <sheetData>
    <row r="1" s="30" customFormat="true" ht="24" hidden="false" customHeight="true" outlineLevel="0" collapsed="false">
      <c r="A1" s="31" t="s">
        <v>65</v>
      </c>
      <c r="B1" s="31"/>
      <c r="C1" s="31"/>
      <c r="D1" s="31"/>
      <c r="E1" s="31"/>
      <c r="F1" s="31"/>
      <c r="G1" s="31"/>
      <c r="H1" s="31"/>
      <c r="I1" s="31"/>
      <c r="J1" s="31"/>
    </row>
    <row r="2" s="30" customFormat="true" ht="15" hidden="false" customHeight="true" outlineLevel="0" collapsed="false">
      <c r="A2" s="32" t="s">
        <v>66</v>
      </c>
      <c r="B2" s="33" t="s">
        <v>630</v>
      </c>
      <c r="C2" s="34"/>
      <c r="D2" s="64"/>
      <c r="E2" s="35"/>
      <c r="F2" s="65"/>
      <c r="G2" s="35"/>
      <c r="H2" s="66"/>
      <c r="I2" s="35"/>
      <c r="J2" s="38"/>
    </row>
    <row r="3" s="25" customFormat="true" ht="15" hidden="false" customHeight="true" outlineLevel="0" collapsed="false">
      <c r="A3" s="39" t="s">
        <v>1</v>
      </c>
      <c r="B3" s="40" t="s">
        <v>67</v>
      </c>
      <c r="C3" s="41" t="s">
        <v>68</v>
      </c>
      <c r="D3" s="41" t="s">
        <v>69</v>
      </c>
      <c r="E3" s="39" t="s">
        <v>70</v>
      </c>
      <c r="F3" s="42" t="s">
        <v>71</v>
      </c>
      <c r="G3" s="39" t="s">
        <v>26</v>
      </c>
      <c r="H3" s="43" t="s">
        <v>27</v>
      </c>
      <c r="I3" s="39" t="s">
        <v>72</v>
      </c>
      <c r="J3" s="39" t="s">
        <v>28</v>
      </c>
    </row>
    <row r="4" s="25" customFormat="true" ht="15" hidden="false" customHeight="true" outlineLevel="0" collapsed="false">
      <c r="A4" s="47" t="n">
        <f aca="false">ROW()-3</f>
        <v>1</v>
      </c>
      <c r="B4" s="45" t="s">
        <v>437</v>
      </c>
      <c r="C4" s="52"/>
      <c r="D4" s="46" t="s">
        <v>631</v>
      </c>
      <c r="E4" s="46" t="s">
        <v>3</v>
      </c>
      <c r="F4" s="48" t="n">
        <v>1</v>
      </c>
      <c r="G4" s="46" t="s">
        <v>58</v>
      </c>
      <c r="H4" s="49" t="n">
        <v>44197</v>
      </c>
      <c r="I4" s="46" t="s">
        <v>75</v>
      </c>
      <c r="J4" s="47" t="n">
        <v>1</v>
      </c>
    </row>
    <row r="5" s="30" customFormat="true" ht="15" hidden="false" customHeight="true" outlineLevel="0" collapsed="false">
      <c r="A5" s="47" t="n">
        <f aca="false">ROW()-3</f>
        <v>2</v>
      </c>
      <c r="B5" s="45"/>
      <c r="C5" s="52"/>
      <c r="D5" s="46" t="s">
        <v>356</v>
      </c>
      <c r="E5" s="46" t="s">
        <v>3</v>
      </c>
      <c r="F5" s="53" t="n">
        <v>1</v>
      </c>
      <c r="G5" s="46" t="s">
        <v>58</v>
      </c>
      <c r="H5" s="49" t="n">
        <v>41426</v>
      </c>
      <c r="I5" s="46" t="s">
        <v>75</v>
      </c>
      <c r="J5" s="52" t="n">
        <v>1</v>
      </c>
    </row>
    <row r="6" s="30" customFormat="true" ht="15" hidden="false" customHeight="true" outlineLevel="0" collapsed="false">
      <c r="A6" s="47" t="n">
        <f aca="false">ROW()-3</f>
        <v>3</v>
      </c>
      <c r="B6" s="45"/>
      <c r="C6" s="52"/>
      <c r="D6" s="46" t="s">
        <v>632</v>
      </c>
      <c r="E6" s="46" t="s">
        <v>4</v>
      </c>
      <c r="F6" s="53" t="n">
        <v>2</v>
      </c>
      <c r="G6" s="46" t="s">
        <v>58</v>
      </c>
      <c r="H6" s="49" t="n">
        <v>44317</v>
      </c>
      <c r="I6" s="46" t="s">
        <v>75</v>
      </c>
      <c r="J6" s="52" t="n">
        <v>1</v>
      </c>
    </row>
    <row r="7" s="59" customFormat="true" ht="15" hidden="false" customHeight="true" outlineLevel="0" collapsed="false">
      <c r="A7" s="47" t="n">
        <f aca="false">ROW()-3</f>
        <v>4</v>
      </c>
      <c r="B7" s="45"/>
      <c r="C7" s="52"/>
      <c r="D7" s="46" t="s">
        <v>632</v>
      </c>
      <c r="E7" s="46" t="s">
        <v>4</v>
      </c>
      <c r="F7" s="69" t="n">
        <v>3</v>
      </c>
      <c r="G7" s="46" t="s">
        <v>50</v>
      </c>
      <c r="H7" s="49" t="n">
        <v>44531</v>
      </c>
      <c r="I7" s="46" t="s">
        <v>75</v>
      </c>
      <c r="J7" s="52" t="n">
        <v>1</v>
      </c>
    </row>
    <row r="8" s="59" customFormat="true" ht="15" hidden="false" customHeight="true" outlineLevel="0" collapsed="false">
      <c r="A8" s="47" t="n">
        <f aca="false">ROW()-3</f>
        <v>5</v>
      </c>
      <c r="B8" s="45"/>
      <c r="C8" s="52"/>
      <c r="D8" s="46" t="s">
        <v>632</v>
      </c>
      <c r="E8" s="46" t="s">
        <v>4</v>
      </c>
      <c r="F8" s="69" t="n">
        <v>2</v>
      </c>
      <c r="G8" s="46" t="s">
        <v>50</v>
      </c>
      <c r="H8" s="49" t="n">
        <v>39600</v>
      </c>
      <c r="I8" s="46" t="s">
        <v>75</v>
      </c>
      <c r="J8" s="71" t="n">
        <v>4</v>
      </c>
    </row>
    <row r="9" s="59" customFormat="true" ht="15" hidden="false" customHeight="true" outlineLevel="0" collapsed="false">
      <c r="A9" s="47" t="n">
        <f aca="false">ROW()-3</f>
        <v>6</v>
      </c>
      <c r="B9" s="45"/>
      <c r="C9" s="52"/>
      <c r="D9" s="68" t="s">
        <v>216</v>
      </c>
      <c r="E9" s="46" t="s">
        <v>3</v>
      </c>
      <c r="F9" s="69" t="n">
        <v>1</v>
      </c>
      <c r="G9" s="46" t="s">
        <v>58</v>
      </c>
      <c r="H9" s="49" t="n">
        <v>44197</v>
      </c>
      <c r="I9" s="46" t="s">
        <v>75</v>
      </c>
      <c r="J9" s="71" t="n">
        <v>1</v>
      </c>
    </row>
    <row r="10" s="59" customFormat="true" ht="15" hidden="false" customHeight="true" outlineLevel="0" collapsed="false">
      <c r="A10" s="47" t="n">
        <f aca="false">ROW()-3</f>
        <v>7</v>
      </c>
      <c r="B10" s="45"/>
      <c r="C10" s="52"/>
      <c r="D10" s="68" t="s">
        <v>155</v>
      </c>
      <c r="E10" s="46" t="s">
        <v>3</v>
      </c>
      <c r="F10" s="69" t="n">
        <v>1</v>
      </c>
      <c r="G10" s="46" t="s">
        <v>50</v>
      </c>
      <c r="H10" s="70" t="n">
        <v>40026</v>
      </c>
      <c r="I10" s="46" t="s">
        <v>75</v>
      </c>
      <c r="J10" s="71" t="n">
        <v>1</v>
      </c>
    </row>
    <row r="11" s="59" customFormat="true" ht="15" hidden="false" customHeight="true" outlineLevel="0" collapsed="false">
      <c r="A11" s="47" t="n">
        <f aca="false">ROW()-3</f>
        <v>8</v>
      </c>
      <c r="B11" s="45"/>
      <c r="C11" s="52"/>
      <c r="D11" s="68" t="s">
        <v>348</v>
      </c>
      <c r="E11" s="46" t="s">
        <v>4</v>
      </c>
      <c r="F11" s="69" t="n">
        <v>3</v>
      </c>
      <c r="G11" s="46" t="s">
        <v>58</v>
      </c>
      <c r="H11" s="70" t="n">
        <v>44805</v>
      </c>
      <c r="I11" s="46" t="s">
        <v>75</v>
      </c>
      <c r="J11" s="71" t="n">
        <v>1</v>
      </c>
    </row>
  </sheetData>
  <mergeCells count="3">
    <mergeCell ref="A1:J1"/>
    <mergeCell ref="B4:B11"/>
    <mergeCell ref="C4:C11"/>
  </mergeCells>
  <dataValidations count="3">
    <dataValidation allowBlank="true" errorStyle="stop" operator="between" showDropDown="false" showErrorMessage="true" showInputMessage="false" sqref="E1:E11" type="list">
      <formula1>"盘管机,柜机,天花机,挂机,风管机,其他,风柜"</formula1>
      <formula2>0</formula2>
    </dataValidation>
    <dataValidation allowBlank="true" errorStyle="stop" operator="between" showDropDown="false" showErrorMessage="true" showInputMessage="false" sqref="G1:G3" type="list">
      <formula1>"海尔,美的,格力,海信,欧科,天加,日立,大金,其他"</formula1>
      <formula2>0</formula2>
    </dataValidation>
    <dataValidation allowBlank="true" errorStyle="stop" operator="between" showDropDown="false" showErrorMessage="true" showInputMessage="false" sqref="G4:G11" type="list">
      <formula1>"海尔,美的,格力,海信,欧科,天加,日立,大金,其他,三菱,TCL,格兰士,松下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890625" defaultRowHeight="12" zeroHeight="false" outlineLevelRow="0" outlineLevelCol="0"/>
  <cols>
    <col collapsed="false" customWidth="true" hidden="false" outlineLevel="0" max="1" min="1" style="59" width="6.89"/>
    <col collapsed="false" customWidth="true" hidden="false" outlineLevel="0" max="2" min="2" style="60" width="6.89"/>
    <col collapsed="false" customWidth="true" hidden="false" outlineLevel="0" max="3" min="3" style="79" width="10.69"/>
    <col collapsed="false" customWidth="true" hidden="false" outlineLevel="0" max="4" min="4" style="61" width="20.69"/>
    <col collapsed="false" customWidth="true" hidden="false" outlineLevel="0" max="5" min="5" style="59" width="8.69"/>
    <col collapsed="false" customWidth="true" hidden="false" outlineLevel="0" max="6" min="6" style="62" width="5.89"/>
    <col collapsed="false" customWidth="true" hidden="false" outlineLevel="0" max="7" min="7" style="59" width="5.69"/>
    <col collapsed="false" customWidth="true" hidden="false" outlineLevel="0" max="8" min="8" style="63" width="10.4"/>
    <col collapsed="false" customWidth="true" hidden="false" outlineLevel="0" max="9" min="9" style="59" width="5.09"/>
    <col collapsed="false" customWidth="true" hidden="false" outlineLevel="0" max="10" min="10" style="60" width="5.69"/>
    <col collapsed="false" customWidth="false" hidden="false" outlineLevel="0" max="257" min="11" style="59" width="8.79"/>
  </cols>
  <sheetData>
    <row r="1" s="30" customFormat="true" ht="24" hidden="false" customHeight="true" outlineLevel="0" collapsed="false">
      <c r="A1" s="31" t="s">
        <v>65</v>
      </c>
      <c r="B1" s="31"/>
      <c r="C1" s="31"/>
      <c r="D1" s="31"/>
      <c r="E1" s="31"/>
      <c r="F1" s="31"/>
      <c r="G1" s="31"/>
      <c r="H1" s="31"/>
      <c r="I1" s="31"/>
      <c r="J1" s="31"/>
    </row>
    <row r="2" s="30" customFormat="true" ht="15" hidden="false" customHeight="true" outlineLevel="0" collapsed="false">
      <c r="A2" s="32" t="s">
        <v>66</v>
      </c>
      <c r="B2" s="33" t="s">
        <v>18</v>
      </c>
      <c r="C2" s="34"/>
      <c r="D2" s="64"/>
      <c r="E2" s="35"/>
      <c r="F2" s="65"/>
      <c r="G2" s="35"/>
      <c r="H2" s="66"/>
      <c r="I2" s="35"/>
      <c r="J2" s="38"/>
    </row>
    <row r="3" s="25" customFormat="true" ht="15" hidden="false" customHeight="true" outlineLevel="0" collapsed="false">
      <c r="A3" s="39" t="s">
        <v>1</v>
      </c>
      <c r="B3" s="40" t="s">
        <v>67</v>
      </c>
      <c r="C3" s="41" t="s">
        <v>68</v>
      </c>
      <c r="D3" s="41" t="s">
        <v>69</v>
      </c>
      <c r="E3" s="39" t="s">
        <v>70</v>
      </c>
      <c r="F3" s="42" t="s">
        <v>71</v>
      </c>
      <c r="G3" s="39" t="s">
        <v>26</v>
      </c>
      <c r="H3" s="43" t="s">
        <v>27</v>
      </c>
      <c r="I3" s="39" t="s">
        <v>72</v>
      </c>
      <c r="J3" s="39" t="s">
        <v>28</v>
      </c>
    </row>
    <row r="4" s="25" customFormat="true" ht="15" hidden="false" customHeight="true" outlineLevel="0" collapsed="false">
      <c r="A4" s="47" t="n">
        <f aca="false">ROW()-3</f>
        <v>1</v>
      </c>
      <c r="B4" s="45" t="n">
        <v>1</v>
      </c>
      <c r="C4" s="46" t="s">
        <v>18</v>
      </c>
      <c r="D4" s="46" t="s">
        <v>111</v>
      </c>
      <c r="E4" s="46" t="s">
        <v>3</v>
      </c>
      <c r="F4" s="48" t="n">
        <v>1.5</v>
      </c>
      <c r="G4" s="46" t="s">
        <v>50</v>
      </c>
      <c r="H4" s="49" t="n">
        <v>44044</v>
      </c>
      <c r="I4" s="46" t="s">
        <v>75</v>
      </c>
      <c r="J4" s="47" t="n">
        <v>2</v>
      </c>
    </row>
    <row r="5" s="30" customFormat="true" ht="15" hidden="false" customHeight="true" outlineLevel="0" collapsed="false">
      <c r="A5" s="47" t="n">
        <f aca="false">ROW()-3</f>
        <v>2</v>
      </c>
      <c r="B5" s="45"/>
      <c r="C5" s="46"/>
      <c r="D5" s="46" t="s">
        <v>633</v>
      </c>
      <c r="E5" s="46" t="s">
        <v>3</v>
      </c>
      <c r="F5" s="48" t="n">
        <v>1.5</v>
      </c>
      <c r="G5" s="46" t="s">
        <v>50</v>
      </c>
      <c r="H5" s="49" t="n">
        <v>44044</v>
      </c>
      <c r="I5" s="46" t="s">
        <v>75</v>
      </c>
      <c r="J5" s="52" t="n">
        <v>1</v>
      </c>
    </row>
    <row r="6" customFormat="false" ht="15" hidden="false" customHeight="true" outlineLevel="0" collapsed="false">
      <c r="A6" s="47" t="n">
        <f aca="false">ROW()-3</f>
        <v>3</v>
      </c>
      <c r="B6" s="45"/>
      <c r="C6" s="46"/>
      <c r="D6" s="46" t="s">
        <v>439</v>
      </c>
      <c r="E6" s="46" t="s">
        <v>3</v>
      </c>
      <c r="F6" s="48" t="n">
        <v>1.5</v>
      </c>
      <c r="G6" s="46" t="s">
        <v>50</v>
      </c>
      <c r="H6" s="49" t="n">
        <v>44044</v>
      </c>
      <c r="I6" s="46" t="s">
        <v>75</v>
      </c>
      <c r="J6" s="52" t="n">
        <v>1</v>
      </c>
    </row>
    <row r="7" customFormat="false" ht="15" hidden="false" customHeight="true" outlineLevel="0" collapsed="false">
      <c r="A7" s="47" t="n">
        <f aca="false">ROW()-3</f>
        <v>4</v>
      </c>
      <c r="B7" s="45"/>
      <c r="C7" s="46"/>
      <c r="D7" s="46" t="s">
        <v>634</v>
      </c>
      <c r="E7" s="46" t="s">
        <v>3</v>
      </c>
      <c r="F7" s="48" t="n">
        <v>1.5</v>
      </c>
      <c r="G7" s="46" t="s">
        <v>50</v>
      </c>
      <c r="H7" s="49" t="n">
        <v>44044</v>
      </c>
      <c r="I7" s="46" t="s">
        <v>75</v>
      </c>
      <c r="J7" s="52" t="n">
        <v>1</v>
      </c>
    </row>
    <row r="8" customFormat="false" ht="15" hidden="false" customHeight="true" outlineLevel="0" collapsed="false">
      <c r="A8" s="47" t="n">
        <f aca="false">ROW()-3</f>
        <v>5</v>
      </c>
      <c r="B8" s="45"/>
      <c r="C8" s="46"/>
      <c r="D8" s="46" t="s">
        <v>635</v>
      </c>
      <c r="E8" s="46" t="s">
        <v>3</v>
      </c>
      <c r="F8" s="48" t="n">
        <v>1.5</v>
      </c>
      <c r="G8" s="46" t="s">
        <v>50</v>
      </c>
      <c r="H8" s="49" t="n">
        <v>44044</v>
      </c>
      <c r="I8" s="46" t="s">
        <v>75</v>
      </c>
      <c r="J8" s="52" t="n">
        <v>1</v>
      </c>
    </row>
    <row r="9" customFormat="false" ht="15" hidden="false" customHeight="true" outlineLevel="0" collapsed="false">
      <c r="A9" s="47" t="n">
        <f aca="false">ROW()-3</f>
        <v>6</v>
      </c>
      <c r="B9" s="45"/>
      <c r="C9" s="46"/>
      <c r="D9" s="46" t="s">
        <v>636</v>
      </c>
      <c r="E9" s="46" t="s">
        <v>4</v>
      </c>
      <c r="F9" s="48" t="n">
        <v>3</v>
      </c>
      <c r="G9" s="46" t="s">
        <v>50</v>
      </c>
      <c r="H9" s="49" t="n">
        <v>44044</v>
      </c>
      <c r="I9" s="46" t="s">
        <v>75</v>
      </c>
      <c r="J9" s="52" t="n">
        <v>1</v>
      </c>
    </row>
    <row r="10" customFormat="false" ht="15" hidden="false" customHeight="true" outlineLevel="0" collapsed="false">
      <c r="A10" s="47" t="n">
        <f aca="false">ROW()-3</f>
        <v>7</v>
      </c>
      <c r="B10" s="45"/>
      <c r="C10" s="46"/>
      <c r="D10" s="46" t="s">
        <v>637</v>
      </c>
      <c r="E10" s="46" t="s">
        <v>7</v>
      </c>
      <c r="F10" s="48"/>
      <c r="G10" s="46"/>
      <c r="H10" s="49" t="n">
        <v>44501</v>
      </c>
      <c r="I10" s="46" t="s">
        <v>75</v>
      </c>
      <c r="J10" s="52" t="n">
        <v>2</v>
      </c>
    </row>
    <row r="11" customFormat="false" ht="15" hidden="false" customHeight="true" outlineLevel="0" collapsed="false">
      <c r="A11" s="47" t="n">
        <f aca="false">ROW()-3</f>
        <v>8</v>
      </c>
      <c r="B11" s="45"/>
      <c r="C11" s="46"/>
      <c r="D11" s="46" t="s">
        <v>638</v>
      </c>
      <c r="E11" s="46" t="s">
        <v>3</v>
      </c>
      <c r="F11" s="48" t="n">
        <v>3</v>
      </c>
      <c r="G11" s="46" t="s">
        <v>50</v>
      </c>
      <c r="H11" s="49" t="n">
        <v>44044</v>
      </c>
      <c r="I11" s="46" t="s">
        <v>75</v>
      </c>
      <c r="J11" s="52" t="n">
        <v>2</v>
      </c>
    </row>
    <row r="12" customFormat="false" ht="15" hidden="false" customHeight="true" outlineLevel="0" collapsed="false">
      <c r="A12" s="47" t="n">
        <f aca="false">ROW()-3</f>
        <v>9</v>
      </c>
      <c r="B12" s="45"/>
      <c r="C12" s="46"/>
      <c r="D12" s="46" t="s">
        <v>197</v>
      </c>
      <c r="E12" s="46" t="s">
        <v>3</v>
      </c>
      <c r="F12" s="48" t="n">
        <v>1.5</v>
      </c>
      <c r="G12" s="46" t="s">
        <v>50</v>
      </c>
      <c r="H12" s="49" t="n">
        <v>44044</v>
      </c>
      <c r="I12" s="46" t="s">
        <v>75</v>
      </c>
      <c r="J12" s="52" t="n">
        <v>1</v>
      </c>
    </row>
    <row r="13" customFormat="false" ht="15" hidden="false" customHeight="true" outlineLevel="0" collapsed="false">
      <c r="A13" s="47" t="n">
        <f aca="false">ROW()-3</f>
        <v>10</v>
      </c>
      <c r="B13" s="45"/>
      <c r="C13" s="46"/>
      <c r="D13" s="46" t="s">
        <v>80</v>
      </c>
      <c r="E13" s="46" t="s">
        <v>3</v>
      </c>
      <c r="F13" s="48" t="n">
        <v>1.5</v>
      </c>
      <c r="G13" s="46" t="s">
        <v>50</v>
      </c>
      <c r="H13" s="49" t="n">
        <v>44044</v>
      </c>
      <c r="I13" s="46" t="s">
        <v>75</v>
      </c>
      <c r="J13" s="52" t="n">
        <v>1</v>
      </c>
    </row>
    <row r="14" customFormat="false" ht="15" hidden="false" customHeight="true" outlineLevel="0" collapsed="false">
      <c r="A14" s="47" t="n">
        <f aca="false">ROW()-3</f>
        <v>11</v>
      </c>
      <c r="B14" s="45"/>
      <c r="C14" s="46"/>
      <c r="D14" s="46" t="s">
        <v>639</v>
      </c>
      <c r="E14" s="46" t="s">
        <v>4</v>
      </c>
      <c r="F14" s="48" t="n">
        <v>3</v>
      </c>
      <c r="G14" s="46" t="s">
        <v>50</v>
      </c>
      <c r="H14" s="49" t="n">
        <v>44044</v>
      </c>
      <c r="I14" s="46" t="s">
        <v>75</v>
      </c>
      <c r="J14" s="52" t="n">
        <v>1</v>
      </c>
    </row>
    <row r="15" customFormat="false" ht="15" hidden="false" customHeight="true" outlineLevel="0" collapsed="false">
      <c r="A15" s="47" t="n">
        <f aca="false">ROW()-3</f>
        <v>12</v>
      </c>
      <c r="B15" s="45"/>
      <c r="C15" s="46"/>
      <c r="D15" s="46" t="s">
        <v>115</v>
      </c>
      <c r="E15" s="46" t="s">
        <v>3</v>
      </c>
      <c r="F15" s="48" t="n">
        <v>1.5</v>
      </c>
      <c r="G15" s="46" t="s">
        <v>50</v>
      </c>
      <c r="H15" s="49" t="n">
        <v>44044</v>
      </c>
      <c r="I15" s="46" t="s">
        <v>75</v>
      </c>
      <c r="J15" s="52" t="n">
        <v>1</v>
      </c>
    </row>
    <row r="16" customFormat="false" ht="15" hidden="false" customHeight="true" outlineLevel="0" collapsed="false">
      <c r="A16" s="47" t="n">
        <f aca="false">ROW()-3</f>
        <v>13</v>
      </c>
      <c r="B16" s="45"/>
      <c r="C16" s="46"/>
      <c r="D16" s="46" t="s">
        <v>640</v>
      </c>
      <c r="E16" s="46" t="s">
        <v>3</v>
      </c>
      <c r="F16" s="48" t="n">
        <v>1.5</v>
      </c>
      <c r="G16" s="46" t="s">
        <v>50</v>
      </c>
      <c r="H16" s="49" t="n">
        <v>44044</v>
      </c>
      <c r="I16" s="46" t="s">
        <v>75</v>
      </c>
      <c r="J16" s="52" t="n">
        <v>1</v>
      </c>
    </row>
    <row r="17" customFormat="false" ht="15" hidden="false" customHeight="true" outlineLevel="0" collapsed="false">
      <c r="A17" s="47" t="n">
        <f aca="false">ROW()-3</f>
        <v>14</v>
      </c>
      <c r="B17" s="45"/>
      <c r="C17" s="46"/>
      <c r="D17" s="46" t="s">
        <v>612</v>
      </c>
      <c r="E17" s="46" t="s">
        <v>3</v>
      </c>
      <c r="F17" s="48" t="n">
        <v>1.5</v>
      </c>
      <c r="G17" s="46" t="s">
        <v>50</v>
      </c>
      <c r="H17" s="49" t="n">
        <v>44044</v>
      </c>
      <c r="I17" s="46" t="s">
        <v>75</v>
      </c>
      <c r="J17" s="52" t="n">
        <v>1</v>
      </c>
    </row>
    <row r="18" customFormat="false" ht="15" hidden="false" customHeight="true" outlineLevel="0" collapsed="false">
      <c r="A18" s="47" t="n">
        <f aca="false">ROW()-3</f>
        <v>15</v>
      </c>
      <c r="B18" s="45"/>
      <c r="C18" s="46"/>
      <c r="D18" s="46" t="s">
        <v>641</v>
      </c>
      <c r="E18" s="46" t="s">
        <v>3</v>
      </c>
      <c r="F18" s="48" t="n">
        <v>1.5</v>
      </c>
      <c r="G18" s="46" t="s">
        <v>50</v>
      </c>
      <c r="H18" s="49" t="n">
        <v>44044</v>
      </c>
      <c r="I18" s="46" t="s">
        <v>75</v>
      </c>
      <c r="J18" s="52" t="n">
        <v>1</v>
      </c>
    </row>
    <row r="19" customFormat="false" ht="15" hidden="false" customHeight="true" outlineLevel="0" collapsed="false">
      <c r="A19" s="47" t="n">
        <f aca="false">ROW()-3</f>
        <v>16</v>
      </c>
      <c r="B19" s="45"/>
      <c r="C19" s="46"/>
      <c r="D19" s="46" t="s">
        <v>111</v>
      </c>
      <c r="E19" s="46" t="s">
        <v>4</v>
      </c>
      <c r="F19" s="48" t="n">
        <v>3</v>
      </c>
      <c r="G19" s="46" t="s">
        <v>50</v>
      </c>
      <c r="H19" s="49" t="n">
        <v>44044</v>
      </c>
      <c r="I19" s="46" t="s">
        <v>75</v>
      </c>
      <c r="J19" s="52" t="n">
        <v>1</v>
      </c>
    </row>
    <row r="20" customFormat="false" ht="15" hidden="false" customHeight="true" outlineLevel="0" collapsed="false">
      <c r="A20" s="47" t="n">
        <f aca="false">ROW()-3</f>
        <v>17</v>
      </c>
      <c r="B20" s="45"/>
      <c r="C20" s="46"/>
      <c r="D20" s="46" t="s">
        <v>452</v>
      </c>
      <c r="E20" s="46" t="s">
        <v>3</v>
      </c>
      <c r="F20" s="48" t="n">
        <v>1.5</v>
      </c>
      <c r="G20" s="46" t="s">
        <v>50</v>
      </c>
      <c r="H20" s="49" t="n">
        <v>44044</v>
      </c>
      <c r="I20" s="46" t="s">
        <v>75</v>
      </c>
      <c r="J20" s="52" t="n">
        <v>1</v>
      </c>
    </row>
    <row r="21" customFormat="false" ht="15" hidden="false" customHeight="true" outlineLevel="0" collapsed="false">
      <c r="A21" s="47" t="n">
        <f aca="false">ROW()-3</f>
        <v>18</v>
      </c>
      <c r="B21" s="45"/>
      <c r="C21" s="46"/>
      <c r="D21" s="46" t="s">
        <v>83</v>
      </c>
      <c r="E21" s="46" t="s">
        <v>3</v>
      </c>
      <c r="F21" s="48" t="n">
        <v>1.5</v>
      </c>
      <c r="G21" s="46" t="s">
        <v>50</v>
      </c>
      <c r="H21" s="49" t="n">
        <v>44044</v>
      </c>
      <c r="I21" s="46" t="s">
        <v>75</v>
      </c>
      <c r="J21" s="52" t="n">
        <v>1</v>
      </c>
    </row>
    <row r="22" customFormat="false" ht="15" hidden="false" customHeight="true" outlineLevel="0" collapsed="false">
      <c r="A22" s="47" t="n">
        <f aca="false">ROW()-3</f>
        <v>19</v>
      </c>
      <c r="B22" s="45"/>
      <c r="C22" s="46"/>
      <c r="D22" s="46" t="s">
        <v>637</v>
      </c>
      <c r="E22" s="46" t="s">
        <v>3</v>
      </c>
      <c r="F22" s="48" t="n">
        <v>1.5</v>
      </c>
      <c r="G22" s="46" t="s">
        <v>50</v>
      </c>
      <c r="H22" s="49" t="n">
        <v>44044</v>
      </c>
      <c r="I22" s="46" t="s">
        <v>75</v>
      </c>
      <c r="J22" s="52" t="n">
        <v>1</v>
      </c>
    </row>
    <row r="23" customFormat="false" ht="15" hidden="false" customHeight="true" outlineLevel="0" collapsed="false">
      <c r="A23" s="47" t="n">
        <f aca="false">ROW()-3</f>
        <v>20</v>
      </c>
      <c r="B23" s="45"/>
      <c r="C23" s="46"/>
      <c r="D23" s="46" t="s">
        <v>634</v>
      </c>
      <c r="E23" s="46" t="s">
        <v>3</v>
      </c>
      <c r="F23" s="48" t="n">
        <v>1.5</v>
      </c>
      <c r="G23" s="46" t="s">
        <v>50</v>
      </c>
      <c r="H23" s="49" t="n">
        <v>44044</v>
      </c>
      <c r="I23" s="46" t="s">
        <v>75</v>
      </c>
      <c r="J23" s="52" t="n">
        <v>1</v>
      </c>
    </row>
    <row r="24" customFormat="false" ht="15" hidden="false" customHeight="true" outlineLevel="0" collapsed="false">
      <c r="A24" s="47" t="n">
        <f aca="false">ROW()-3</f>
        <v>21</v>
      </c>
      <c r="B24" s="45"/>
      <c r="C24" s="46"/>
      <c r="D24" s="46" t="s">
        <v>642</v>
      </c>
      <c r="E24" s="46" t="s">
        <v>4</v>
      </c>
      <c r="F24" s="48" t="n">
        <v>3</v>
      </c>
      <c r="G24" s="46" t="s">
        <v>50</v>
      </c>
      <c r="H24" s="49" t="n">
        <v>44044</v>
      </c>
      <c r="I24" s="46" t="s">
        <v>75</v>
      </c>
      <c r="J24" s="52" t="n">
        <v>1</v>
      </c>
    </row>
    <row r="25" customFormat="false" ht="15" hidden="false" customHeight="true" outlineLevel="0" collapsed="false">
      <c r="A25" s="47" t="n">
        <f aca="false">ROW()-3</f>
        <v>22</v>
      </c>
      <c r="B25" s="45"/>
      <c r="C25" s="46"/>
      <c r="D25" s="46" t="s">
        <v>360</v>
      </c>
      <c r="E25" s="46" t="s">
        <v>3</v>
      </c>
      <c r="F25" s="48" t="n">
        <v>1.5</v>
      </c>
      <c r="G25" s="46" t="s">
        <v>50</v>
      </c>
      <c r="H25" s="49" t="n">
        <v>44044</v>
      </c>
      <c r="I25" s="46" t="s">
        <v>75</v>
      </c>
      <c r="J25" s="52" t="n">
        <v>2</v>
      </c>
    </row>
  </sheetData>
  <mergeCells count="3">
    <mergeCell ref="A1:J1"/>
    <mergeCell ref="B4:B25"/>
    <mergeCell ref="C4:C25"/>
  </mergeCells>
  <dataValidations count="3">
    <dataValidation allowBlank="true" errorStyle="stop" operator="between" showDropDown="false" showErrorMessage="true" showInputMessage="false" sqref="E1:E25" type="list">
      <formula1>"盘管机,柜机,天花机,挂机,风管机,其他,风柜"</formula1>
      <formula2>0</formula2>
    </dataValidation>
    <dataValidation allowBlank="true" errorStyle="stop" operator="between" showDropDown="false" showErrorMessage="true" showInputMessage="false" sqref="G1:G3" type="list">
      <formula1>"海尔,美的,格力,海信,欧科,天加,日立,大金,其他"</formula1>
      <formula2>0</formula2>
    </dataValidation>
    <dataValidation allowBlank="true" errorStyle="stop" operator="between" showDropDown="false" showErrorMessage="true" showInputMessage="false" sqref="G4:G25" type="list">
      <formula1>"海尔,美的,格力,海信,欧科,天加,日立,大金,其他,三菱,TCL,格兰士,松下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欧志伟</cp:lastModifiedBy>
  <dcterms:modified xsi:type="dcterms:W3CDTF">2025-04-25T08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D0851C9BEB41A0A15DEC622EBFAADC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